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322,265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95,280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27,583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3,733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105,699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66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22,763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短絀、賠償與保險給付</t>
    </r>
    <r>
      <rPr>
        <b val="true"/>
        <sz val="12"/>
        <rFont val="Malgun Gothic Semilight"/>
        <family val="2"/>
        <charset val="136"/>
      </rPr>
      <t xml:space="preserve">69</t>
    </r>
    <r>
      <rPr>
        <b val="true"/>
        <sz val="12"/>
        <rFont val="Noto Sans"/>
        <family val="2"/>
      </rPr>
      <t xml:space="preserve">千元，其他</t>
    </r>
    <r>
      <rPr>
        <b val="true"/>
        <sz val="12"/>
        <rFont val="Malgun Gothic Semilight"/>
        <family val="2"/>
        <charset val="136"/>
      </rPr>
      <t xml:space="preserve">50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677,508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16,461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12,161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4,300</t>
    </r>
    <r>
      <rPr>
        <b val="true"/>
        <sz val="12"/>
        <rFont val="Noto Sans"/>
        <family val="2"/>
      </rPr>
      <t xml:space="preserve">元，係因現金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985109</v>
      </c>
      <c r="D5" s="11" t="n">
        <f aca="false">D6+D7+D8</f>
        <v>1010162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978609</v>
      </c>
      <c r="D6" s="11" t="n">
        <v>1003662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5000</v>
      </c>
      <c r="D7" s="11" t="n">
        <v>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1500</v>
      </c>
      <c r="D8" s="11" t="n">
        <v>6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564</v>
      </c>
      <c r="D9" s="11" t="n">
        <f aca="false">D10-D11+D12+D13</f>
        <v>1172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5000</v>
      </c>
      <c r="D10" s="11" t="n">
        <v>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5000</v>
      </c>
      <c r="D11" s="11" t="n">
        <v>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509</v>
      </c>
      <c r="D12" s="11" t="n">
        <v>86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55</v>
      </c>
      <c r="D13" s="11" t="n">
        <v>1086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5229</v>
      </c>
      <c r="D14" s="11" t="n">
        <f aca="false">D15-D16+D17+D18+D19-D20</f>
        <v>63687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9781</v>
      </c>
      <c r="D15" s="11" t="n">
        <v>72316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10031</v>
      </c>
      <c r="D16" s="11" t="n">
        <v>13228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479</v>
      </c>
      <c r="D17" s="11" t="n">
        <v>4599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9283</v>
      </c>
      <c r="D21" s="12" t="n">
        <v>31186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12161</v>
      </c>
      <c r="D22" s="14" t="n">
        <f aca="false">D5+D9-D14-D21</f>
        <v>916461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5-01-09T06:42:56Z</cp:lastPrinted>
  <dcterms:modified xsi:type="dcterms:W3CDTF">2025-01-09T06:46:10Z</dcterms:modified>
  <cp:revision>0</cp:revision>
  <dc:subject/>
  <dc:title/>
</cp:coreProperties>
</file>