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58,777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38,845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14,368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,522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79,226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58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14,614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短絀、賠償與保險給付</t>
    </r>
    <r>
      <rPr>
        <b val="true"/>
        <sz val="12"/>
        <rFont val="Malgun Gothic Semilight"/>
        <family val="2"/>
        <charset val="136"/>
      </rPr>
      <t xml:space="preserve">69</t>
    </r>
    <r>
      <rPr>
        <b val="true"/>
        <sz val="12"/>
        <rFont val="Noto Sans"/>
        <family val="2"/>
      </rPr>
      <t xml:space="preserve">千元，其他</t>
    </r>
    <r>
      <rPr>
        <b val="true"/>
        <sz val="12"/>
        <rFont val="Malgun Gothic Semilight"/>
        <family val="2"/>
        <charset val="136"/>
      </rPr>
      <t xml:space="preserve">38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508,517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40,350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12,161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28,189</t>
    </r>
    <r>
      <rPr>
        <b val="true"/>
        <sz val="12"/>
        <rFont val="Noto Sans"/>
        <family val="2"/>
      </rPr>
      <t xml:space="preserve">元，係因現金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B17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85109</v>
      </c>
      <c r="D5" s="11" t="n">
        <f aca="false">D6+D7+D8</f>
        <v>1023671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8609</v>
      </c>
      <c r="D6" s="11" t="n">
        <v>1017171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5000</v>
      </c>
      <c r="D7" s="11" t="n">
        <v>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1500</v>
      </c>
      <c r="D8" s="11" t="n">
        <v>1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64</v>
      </c>
      <c r="D9" s="11" t="n">
        <f aca="false">D10-D11+D12+D13</f>
        <v>5040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5000</v>
      </c>
      <c r="D10" s="11" t="n">
        <v>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5000</v>
      </c>
      <c r="D11" s="11" t="n">
        <v>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509</v>
      </c>
      <c r="D12" s="11" t="n">
        <v>45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55</v>
      </c>
      <c r="D13" s="11" t="n">
        <v>4995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5229</v>
      </c>
      <c r="D14" s="11" t="n">
        <f aca="false">D15-D16+D17+D18+D19-D20</f>
        <v>78782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9781</v>
      </c>
      <c r="D15" s="11" t="n">
        <v>84233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10031</v>
      </c>
      <c r="D16" s="11" t="n">
        <v>10655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479</v>
      </c>
      <c r="D17" s="11" t="n">
        <v>5204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9283</v>
      </c>
      <c r="D21" s="12" t="n">
        <v>9579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12161</v>
      </c>
      <c r="D22" s="14" t="n">
        <f aca="false">D5+D9-D14-D21</f>
        <v>940350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4-10-09T02:37:18Z</dcterms:modified>
  <cp:revision>0</cp:revision>
  <dc:subject/>
  <dc:title/>
</cp:coreProperties>
</file>