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188,343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85,693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8,466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1,584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53,279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32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9,779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短絀、賠償與保險給付</t>
    </r>
    <r>
      <rPr>
        <b val="true"/>
        <sz val="12"/>
        <rFont val="Malgun Gothic Semilight"/>
        <family val="2"/>
        <charset val="136"/>
      </rPr>
      <t xml:space="preserve">54</t>
    </r>
    <r>
      <rPr>
        <b val="true"/>
        <sz val="12"/>
        <rFont val="Noto Sans"/>
        <family val="2"/>
      </rPr>
      <t xml:space="preserve">千元，其他</t>
    </r>
    <r>
      <rPr>
        <b val="true"/>
        <sz val="12"/>
        <rFont val="Malgun Gothic Semilight"/>
        <family val="2"/>
        <charset val="136"/>
      </rPr>
      <t xml:space="preserve">38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347,268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08,614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12,161</t>
    </r>
    <r>
      <rPr>
        <b val="true"/>
        <sz val="12"/>
        <rFont val="Noto Sans"/>
        <family val="2"/>
      </rPr>
      <t xml:space="preserve">千元，期末較期初可用資金減少</t>
    </r>
    <r>
      <rPr>
        <b val="true"/>
        <sz val="12"/>
        <rFont val="Malgun Gothic Semilight"/>
        <family val="2"/>
        <charset val="136"/>
      </rPr>
      <t xml:space="preserve">3,547</t>
    </r>
    <r>
      <rPr>
        <b val="true"/>
        <sz val="12"/>
        <rFont val="Noto Sans"/>
        <family val="2"/>
      </rPr>
      <t xml:space="preserve">元，係因現金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B20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985109</v>
      </c>
      <c r="D5" s="11" t="n">
        <f aca="false">D6+D7+D8</f>
        <v>835772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978609</v>
      </c>
      <c r="D6" s="11" t="n">
        <v>829272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5000</v>
      </c>
      <c r="D7" s="11" t="n">
        <v>5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1500</v>
      </c>
      <c r="D8" s="11" t="n">
        <v>1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564</v>
      </c>
      <c r="D9" s="11" t="n">
        <f aca="false">D10-D11+D12+D13</f>
        <v>136544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5000</v>
      </c>
      <c r="D10" s="11" t="n">
        <v>5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5000</v>
      </c>
      <c r="D11" s="11" t="n">
        <v>5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509</v>
      </c>
      <c r="D12" s="11" t="n">
        <v>135428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55</v>
      </c>
      <c r="D13" s="11" t="n">
        <v>1116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5229</v>
      </c>
      <c r="D14" s="11" t="n">
        <f aca="false">D15-D16+D17+D18+D19-D20</f>
        <v>55367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9781</v>
      </c>
      <c r="D15" s="11" t="n">
        <v>61894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10031</v>
      </c>
      <c r="D16" s="11" t="n">
        <v>11957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479</v>
      </c>
      <c r="D17" s="11" t="n">
        <v>5430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9283</v>
      </c>
      <c r="D21" s="12" t="n">
        <v>8335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12161</v>
      </c>
      <c r="D22" s="14" t="n">
        <f aca="false">D5+D9-D14-D21</f>
        <v>908614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4-07-09T07:15:44Z</dcterms:modified>
  <cp:revision>0</cp:revision>
  <dc:subject/>
  <dc:title/>
</cp:coreProperties>
</file>