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165,610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81,602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8,328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1,780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51,983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61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6,658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補貼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、其他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千元，合計</t>
    </r>
    <r>
      <rPr>
        <b val="true"/>
        <sz val="12"/>
        <rFont val="Malgun Gothic Semilight"/>
        <family val="2"/>
        <charset val="136"/>
      </rPr>
      <t xml:space="preserve">316,023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27,423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898,366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29,057</t>
    </r>
    <r>
      <rPr>
        <b val="true"/>
        <sz val="12"/>
        <rFont val="Noto Sans"/>
        <family val="2"/>
      </rPr>
      <t xml:space="preserve">元，係因現金及定存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B22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976980</v>
      </c>
      <c r="D5" s="11" t="n">
        <f aca="false">D6+D7+D8</f>
        <v>1022046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970480</v>
      </c>
      <c r="D6" s="11" t="n">
        <v>1017046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1500</v>
      </c>
      <c r="D7" s="11" t="n">
        <v>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5000</v>
      </c>
      <c r="D8" s="11" t="n">
        <v>50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593</v>
      </c>
      <c r="D9" s="11" t="n">
        <f aca="false">D10-D11+D12+D13</f>
        <v>1141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1500</v>
      </c>
      <c r="D10" s="11" t="n">
        <v>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1500</v>
      </c>
      <c r="D11" s="11" t="n">
        <v>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484</v>
      </c>
      <c r="D12" s="11" t="n">
        <v>48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109</v>
      </c>
      <c r="D13" s="11" t="n">
        <v>1093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63206</v>
      </c>
      <c r="D14" s="11" t="n">
        <f aca="false">D15-D16+D17+D18+D19-D20</f>
        <v>78764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7136</v>
      </c>
      <c r="D15" s="11" t="n">
        <v>82460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9448</v>
      </c>
      <c r="D16" s="11" t="n">
        <v>9951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518</v>
      </c>
      <c r="D17" s="11" t="n">
        <v>6255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17001</v>
      </c>
      <c r="D21" s="12" t="n">
        <v>17000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898366</v>
      </c>
      <c r="D22" s="14" t="n">
        <f aca="false">D5+D9-D14-D21</f>
        <v>927423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3-09-28T02:05:55Z</dcterms:modified>
  <cp:revision>0</cp:revision>
  <dc:subject/>
  <dc:title/>
</cp:coreProperties>
</file>