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81,220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81,460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28,990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3,454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104,030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95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13,739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短絀、賠償與保險給付</t>
    </r>
    <r>
      <rPr>
        <b val="true"/>
        <sz val="12"/>
        <rFont val="Malgun Gothic Semilight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612,993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1,022,933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59,617</t>
    </r>
    <r>
      <rPr>
        <b val="true"/>
        <sz val="12"/>
        <rFont val="Noto Sans"/>
        <family val="2"/>
      </rPr>
      <t xml:space="preserve">千元，期末較期初可用資金減少</t>
    </r>
    <r>
      <rPr>
        <b val="true"/>
        <sz val="12"/>
        <rFont val="Malgun Gothic Semilight"/>
        <family val="2"/>
        <charset val="136"/>
      </rPr>
      <t xml:space="preserve">61,254</t>
    </r>
    <r>
      <rPr>
        <b val="true"/>
        <sz val="12"/>
        <rFont val="Noto Sans"/>
        <family val="2"/>
      </rPr>
      <t xml:space="preserve">元，係因現金及定存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036086</v>
      </c>
      <c r="D5" s="11" t="n">
        <f aca="false">D6+D7+D8</f>
        <v>976980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783086</v>
      </c>
      <c r="D6" s="11" t="n">
        <v>970480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245000</v>
      </c>
      <c r="D7" s="11" t="n">
        <v>15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8000</v>
      </c>
      <c r="D8" s="11" t="n">
        <v>5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2005</v>
      </c>
      <c r="D9" s="11" t="n">
        <f aca="false">D10-D11+D12+D13</f>
        <v>1593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245000</v>
      </c>
      <c r="D10" s="11" t="n">
        <v>15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245000</v>
      </c>
      <c r="D11" s="11" t="n">
        <v>15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10897</v>
      </c>
      <c r="D12" s="11" t="n">
        <v>484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8</v>
      </c>
      <c r="D13" s="11" t="n">
        <v>1109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59630</v>
      </c>
      <c r="D14" s="11" t="n">
        <f aca="false">D15-D16+D17+D18+D19-D20</f>
        <v>63206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1731</v>
      </c>
      <c r="D15" s="11" t="n">
        <v>67136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7976</v>
      </c>
      <c r="D16" s="11" t="n">
        <v>9448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875</v>
      </c>
      <c r="D17" s="11" t="n">
        <v>5518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28844</v>
      </c>
      <c r="D21" s="12" t="n">
        <v>17001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59617</v>
      </c>
      <c r="D22" s="14" t="n">
        <f aca="false">D5+D9-D14-D21</f>
        <v>898366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3-03-02T02:57:29Z</dcterms:modified>
  <cp:revision>0</cp:revision>
  <dc:subject/>
  <dc:title/>
</cp:coreProperties>
</file>