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25,754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24,881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14,644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1,716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77,297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78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8,163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452,533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1,022,933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63,3464</t>
    </r>
    <r>
      <rPr>
        <b val="true"/>
        <sz val="12"/>
        <rFont val="Noto Sans"/>
        <family val="2"/>
      </rPr>
      <t xml:space="preserve">元，係因現金及定存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:E22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036086</v>
      </c>
      <c r="D5" s="11" t="n">
        <f aca="false">D6+D7+D8</f>
        <v>1118164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783086</v>
      </c>
      <c r="D6" s="11" t="n">
        <v>1040164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45000</v>
      </c>
      <c r="D7" s="11" t="n">
        <v>73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8000</v>
      </c>
      <c r="D8" s="11" t="n">
        <v>5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2005</v>
      </c>
      <c r="D9" s="11" t="n">
        <f aca="false">D10-D11+D12+D13</f>
        <v>1293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45000</v>
      </c>
      <c r="D10" s="11" t="n">
        <v>73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45000</v>
      </c>
      <c r="D11" s="11" t="n">
        <v>73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10897</v>
      </c>
      <c r="D12" s="11" t="n">
        <v>133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8</v>
      </c>
      <c r="D13" s="11" t="n">
        <v>1160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59630</v>
      </c>
      <c r="D14" s="11" t="n">
        <f aca="false">D15-D16+D17+D18+D19-D20</f>
        <v>80131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1731</v>
      </c>
      <c r="D15" s="11" t="n">
        <v>83354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7976</v>
      </c>
      <c r="D16" s="11" t="n">
        <v>9052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875</v>
      </c>
      <c r="D17" s="11" t="n">
        <v>5829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28844</v>
      </c>
      <c r="D21" s="12" t="n">
        <v>16363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59617</v>
      </c>
      <c r="D22" s="14" t="n">
        <f aca="false">D5+D9-D14-D21</f>
        <v>1022963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2-12-06T03:28:40Z</dcterms:modified>
  <cp:revision>0</cp:revision>
  <dc:subject/>
  <dc:title/>
</cp:coreProperties>
</file>