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273,965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187,862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38,187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2,126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99,013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101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20,954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622,00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1,086,740</t>
    </r>
    <r>
      <rPr>
        <b val="true"/>
        <sz val="12"/>
        <rFont val="Noto Sans"/>
        <family val="2"/>
      </rPr>
      <t xml:space="preserve">千元，期末較期初可用資金增減少</t>
    </r>
    <r>
      <rPr>
        <b val="true"/>
        <sz val="12"/>
        <rFont val="Malgun Gothic Semilight"/>
        <family val="2"/>
        <charset val="136"/>
      </rPr>
      <t xml:space="preserve">127,123</t>
    </r>
    <r>
      <rPr>
        <b val="true"/>
        <sz val="12"/>
        <rFont val="Noto Sans"/>
        <family val="2"/>
      </rPr>
      <t xml:space="preserve">元，係因現金及定存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165671</v>
      </c>
      <c r="D5" s="11" t="n">
        <f aca="false">D6+D7+D8</f>
        <v>1036086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897671</v>
      </c>
      <c r="D6" s="11" t="n">
        <v>783086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65000</v>
      </c>
      <c r="D7" s="11" t="n">
        <v>2450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3000</v>
      </c>
      <c r="D8" s="11" t="n">
        <v>8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3390</v>
      </c>
      <c r="D9" s="11" t="n">
        <f aca="false">D10-D11+D12+D13</f>
        <v>12005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65000</v>
      </c>
      <c r="D10" s="11" t="n">
        <v>2450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65000</v>
      </c>
      <c r="D11" s="11" t="n">
        <v>2450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2253</v>
      </c>
      <c r="D12" s="11" t="n">
        <v>10897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37</v>
      </c>
      <c r="D13" s="11" t="n">
        <v>1108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70393</v>
      </c>
      <c r="D14" s="11" t="n">
        <f aca="false">D15-D16+D17+D18+D19-D20</f>
        <v>59630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71432</v>
      </c>
      <c r="D15" s="11" t="n">
        <v>61731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8785</v>
      </c>
      <c r="D16" s="11" t="n">
        <v>7976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7746</v>
      </c>
      <c r="D17" s="11" t="n">
        <v>5875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11928</v>
      </c>
      <c r="D21" s="12" t="n">
        <v>28844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1086740</v>
      </c>
      <c r="D22" s="14" t="n">
        <f aca="false">D5+D9-D14-D21</f>
        <v>959617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2-03-04T06:22:52Z</dcterms:modified>
  <cp:revision>0</cp:revision>
  <dc:subject/>
  <dc:title/>
</cp:coreProperties>
</file>