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160,060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83,319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11,417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551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48,260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37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4,327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Malgun Gothic Semilight"/>
        <family val="2"/>
        <charset val="136"/>
      </rPr>
      <t xml:space="preserve">307,971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1,049,179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1,057,923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37,829</t>
    </r>
    <r>
      <rPr>
        <b val="true"/>
        <sz val="12"/>
        <rFont val="Noto Sans"/>
        <family val="2"/>
      </rPr>
      <t xml:space="preserve">元，係因短期可變現資產較期初減少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2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1121579</v>
      </c>
      <c r="D5" s="11" t="n">
        <f aca="false">D6+D7+D8</f>
        <v>1136332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698579</v>
      </c>
      <c r="D6" s="11" t="n">
        <v>808332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175000</v>
      </c>
      <c r="D7" s="11" t="n">
        <v>2650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248000</v>
      </c>
      <c r="D8" s="11" t="n">
        <v>630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32466</v>
      </c>
      <c r="D9" s="11" t="n">
        <f aca="false">D10-D11+D12+D13</f>
        <v>3736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175000</v>
      </c>
      <c r="D10" s="11" t="n">
        <v>2650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175000</v>
      </c>
      <c r="D11" s="11" t="n">
        <v>2650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31421</v>
      </c>
      <c r="D12" s="11" t="n">
        <v>2691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045</v>
      </c>
      <c r="D13" s="11" t="n">
        <v>1045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71330</v>
      </c>
      <c r="D14" s="11" t="n">
        <f aca="false">D15-D16+D17+D18+D19-D20</f>
        <v>72623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70764</v>
      </c>
      <c r="D15" s="11" t="n">
        <v>73932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6862</v>
      </c>
      <c r="D16" s="11" t="n">
        <v>7825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7428</v>
      </c>
      <c r="D17" s="11" t="n">
        <v>6516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24792</v>
      </c>
      <c r="D21" s="12" t="n">
        <v>18266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1057923</v>
      </c>
      <c r="D22" s="14" t="n">
        <f aca="false">D5+D9-D14-D21</f>
        <v>1049179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9-07-08T03:08:00Z</cp:lastPrinted>
  <dcterms:modified xsi:type="dcterms:W3CDTF">2021-08-05T03:41:19Z</dcterms:modified>
  <cp:revision>0</cp:revision>
  <dc:subject/>
  <dc:title/>
</cp:coreProperties>
</file>