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67,857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46,559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39,344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7,879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94,555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43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6,809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278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573,324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01,847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63,546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61,699</t>
    </r>
    <r>
      <rPr>
        <sz val="12"/>
        <rFont val="Noto Sans"/>
        <family val="2"/>
      </rPr>
      <t xml:space="preserve">元，係因短期須償還負債及資本門補助計畫尚未執行數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079877</v>
      </c>
      <c r="D5" s="11" t="n">
        <f aca="false">D6+D7+D8</f>
        <v>1081899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616877</v>
      </c>
      <c r="D6" s="11" t="n">
        <v>728899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460000</v>
      </c>
      <c r="D7" s="11" t="n">
        <v>2700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3000</v>
      </c>
      <c r="D8" s="11" t="n">
        <v>83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7409</v>
      </c>
      <c r="D9" s="11" t="n">
        <f aca="false">D10-D11+D12+D13</f>
        <v>9296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460000</v>
      </c>
      <c r="D10" s="11" t="n">
        <v>270000</v>
      </c>
    </row>
    <row r="11" customFormat="false" ht="16.8" hidden="false" customHeight="false" outlineLevel="0" collapsed="false">
      <c r="A11" s="10" t="s">
        <v>12</v>
      </c>
      <c r="B11" s="10"/>
      <c r="C11" s="11" t="n">
        <v>460000</v>
      </c>
      <c r="D11" s="11" t="n">
        <v>270000</v>
      </c>
    </row>
    <row r="12" customFormat="false" ht="16.8" hidden="false" customHeight="false" outlineLevel="0" collapsed="false">
      <c r="A12" s="10" t="s">
        <v>13</v>
      </c>
      <c r="B12" s="10"/>
      <c r="C12" s="11" t="n">
        <v>3235</v>
      </c>
      <c r="D12" s="11" t="n">
        <v>8366</v>
      </c>
    </row>
    <row r="13" customFormat="false" ht="16.8" hidden="false" customHeight="false" outlineLevel="0" collapsed="false">
      <c r="A13" s="10" t="s">
        <v>14</v>
      </c>
      <c r="B13" s="10"/>
      <c r="C13" s="11" t="n">
        <v>4174</v>
      </c>
      <c r="D13" s="11" t="n">
        <v>930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9168</v>
      </c>
      <c r="D14" s="11" t="n">
        <f aca="false">D15-D16+D17+D18+D19+-D20</f>
        <v>56070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3143</v>
      </c>
      <c r="D15" s="11" t="n">
        <v>50093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0" t="s">
        <v>18</v>
      </c>
      <c r="B17" s="10"/>
      <c r="C17" s="11" t="n">
        <v>6025</v>
      </c>
      <c r="D17" s="11" t="n">
        <v>5977</v>
      </c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 t="n">
        <v>14572</v>
      </c>
      <c r="D21" s="12" t="n">
        <v>33278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63546</v>
      </c>
      <c r="D22" s="14" t="n">
        <f aca="false">D5+D9-D14-D21</f>
        <v>1001847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8-10-03T01:17:38Z</cp:lastPrinted>
  <dcterms:modified xsi:type="dcterms:W3CDTF">2019-02-20T07:35:18Z</dcterms:modified>
  <cp:revision>0</cp:revision>
  <dc:subject/>
  <dc:title/>
</cp:coreProperties>
</file>