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13,171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94,731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19,144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6,065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70,036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36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9,555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278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413,016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63,546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966,984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96,451</t>
    </r>
    <r>
      <rPr>
        <sz val="12"/>
        <rFont val="Noto Sans"/>
        <family val="2"/>
      </rPr>
      <t xml:space="preserve">元，係因現金較期初增加及短期須償還負債較期初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022932</v>
      </c>
      <c r="D5" s="11" t="n">
        <f aca="false">D6+D7+D8</f>
        <v>1079877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594932</v>
      </c>
      <c r="D6" s="11" t="n">
        <v>616877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365000</v>
      </c>
      <c r="D7" s="11" t="n">
        <v>4600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63000</v>
      </c>
      <c r="D8" s="11" t="n">
        <v>3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12202</v>
      </c>
      <c r="D9" s="11" t="n">
        <f aca="false">D10-D11+D12+D13</f>
        <v>7409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365000</v>
      </c>
      <c r="D10" s="11" t="n">
        <v>460000</v>
      </c>
    </row>
    <row r="11" customFormat="false" ht="16.8" hidden="false" customHeight="false" outlineLevel="0" collapsed="false">
      <c r="A11" s="10" t="s">
        <v>12</v>
      </c>
      <c r="B11" s="10"/>
      <c r="C11" s="11" t="n">
        <v>365000</v>
      </c>
      <c r="D11" s="11" t="n">
        <v>460000</v>
      </c>
    </row>
    <row r="12" customFormat="false" ht="16.8" hidden="false" customHeight="false" outlineLevel="0" collapsed="false">
      <c r="A12" s="10" t="s">
        <v>13</v>
      </c>
      <c r="B12" s="10"/>
      <c r="C12" s="11" t="n">
        <v>5633</v>
      </c>
      <c r="D12" s="11" t="n">
        <v>3235</v>
      </c>
    </row>
    <row r="13" customFormat="false" ht="16.8" hidden="false" customHeight="false" outlineLevel="0" collapsed="false">
      <c r="A13" s="10" t="s">
        <v>14</v>
      </c>
      <c r="B13" s="10"/>
      <c r="C13" s="11" t="n">
        <v>6569</v>
      </c>
      <c r="D13" s="11" t="n">
        <v>4174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53976</v>
      </c>
      <c r="D14" s="11" t="n">
        <f aca="false">D15-D16+D17+D18+D19+-D20</f>
        <v>9168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46688</v>
      </c>
      <c r="D15" s="11" t="n">
        <v>3143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0" t="s">
        <v>18</v>
      </c>
      <c r="B17" s="10"/>
      <c r="C17" s="11" t="n">
        <v>7288</v>
      </c>
      <c r="D17" s="11" t="n">
        <v>6025</v>
      </c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 t="n">
        <v>14174</v>
      </c>
      <c r="D21" s="12" t="n">
        <v>14572</v>
      </c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966984</v>
      </c>
      <c r="D22" s="14" t="n">
        <f aca="false">D5+D9-D14-D21</f>
        <v>1063546</v>
      </c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8-10-03T01:17:38Z</cp:lastPrinted>
  <dcterms:modified xsi:type="dcterms:W3CDTF">2018-10-03T02:03:43Z</dcterms:modified>
  <cp:revision>0</cp:revision>
  <dc:subject/>
  <dc:title/>
</cp:coreProperties>
</file>