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94年 " sheetId="1" state="visible" r:id="rId2"/>
    <sheet name="95年" sheetId="2" state="visible" r:id="rId3"/>
    <sheet name="96年-基期" sheetId="3" state="visible" r:id="rId4"/>
    <sheet name="97年" sheetId="4" state="visible" r:id="rId5"/>
    <sheet name="98年" sheetId="5" state="visible" r:id="rId6"/>
    <sheet name="99年" sheetId="6" state="visible" r:id="rId7"/>
    <sheet name="100年" sheetId="7" state="visible" r:id="rId8"/>
    <sheet name="101年 " sheetId="8" state="visible" r:id="rId9"/>
    <sheet name="102年" sheetId="9" state="visible" r:id="rId10"/>
    <sheet name="103年" sheetId="10" state="visible" r:id="rId11"/>
    <sheet name="104年" sheetId="11" state="visible" r:id="rId12"/>
    <sheet name="105年" sheetId="12" state="visible" r:id="rId13"/>
    <sheet name="106年" sheetId="13" state="visible" r:id="rId14"/>
    <sheet name="107年" sheetId="14" state="visible" r:id="rId15"/>
    <sheet name="108年 " sheetId="15" state="visible" r:id="rId16"/>
    <sheet name="109年" sheetId="16" state="visible" r:id="rId17"/>
    <sheet name="110年 " sheetId="17" state="visible" r:id="rId18"/>
    <sheet name="111年" sheetId="18" state="visible" r:id="rId19"/>
    <sheet name="112年 " sheetId="19" state="visible" r:id="rId20"/>
    <sheet name="113年" sheetId="20" state="visible" r:id="rId21"/>
  </sheets>
  <externalReferences>
    <externalReference r:id="rId22"/>
  </externalReferences>
  <definedNames>
    <definedName function="false" hidden="false" localSheetId="12" name="_xlnm.Print_Area" vbProcedure="false">106年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92">
  <si>
    <t xml:space="preserve">電費     收據    年月</t>
  </si>
  <si>
    <t xml:space="preserve">用電計費期間</t>
  </si>
  <si>
    <r>
      <rPr>
        <sz val="12"/>
        <rFont val="Noto Sans"/>
        <family val="2"/>
      </rPr>
      <t xml:space="preserve">經常 契約      容量〈</t>
    </r>
    <r>
      <rPr>
        <sz val="12"/>
        <rFont val="標楷體"/>
        <family val="4"/>
        <charset val="136"/>
      </rPr>
      <t xml:space="preserve">KW</t>
    </r>
    <r>
      <rPr>
        <sz val="12"/>
        <rFont val="Noto Sans"/>
        <family val="2"/>
      </rPr>
      <t xml:space="preserve">〉</t>
    </r>
  </si>
  <si>
    <r>
      <rPr>
        <sz val="12"/>
        <rFont val="Noto Sans"/>
        <family val="2"/>
      </rPr>
      <t xml:space="preserve">經常   最高  需量  〈</t>
    </r>
    <r>
      <rPr>
        <sz val="12"/>
        <rFont val="標楷體"/>
        <family val="4"/>
        <charset val="136"/>
      </rPr>
      <t xml:space="preserve">KW</t>
    </r>
    <r>
      <rPr>
        <sz val="12"/>
        <rFont val="Noto Sans"/>
        <family val="2"/>
      </rPr>
      <t xml:space="preserve">〉</t>
    </r>
  </si>
  <si>
    <r>
      <rPr>
        <sz val="12"/>
        <rFont val="Noto Sans"/>
        <family val="2"/>
      </rPr>
      <t xml:space="preserve">離峰   最高  需量〈</t>
    </r>
    <r>
      <rPr>
        <sz val="12"/>
        <rFont val="標楷體"/>
        <family val="4"/>
        <charset val="136"/>
      </rPr>
      <t xml:space="preserve">KW</t>
    </r>
    <r>
      <rPr>
        <sz val="12"/>
        <rFont val="Noto Sans"/>
        <family val="2"/>
      </rPr>
      <t xml:space="preserve">〉</t>
    </r>
  </si>
  <si>
    <t xml:space="preserve">功率因數</t>
  </si>
  <si>
    <t xml:space="preserve">尖峰      用電度數</t>
  </si>
  <si>
    <t xml:space="preserve">週六     半尖峰           用電度數</t>
  </si>
  <si>
    <r>
      <rPr>
        <sz val="12"/>
        <rFont val="Noto Sans"/>
        <family val="2"/>
      </rPr>
      <t xml:space="preserve">週六      半尖峰      最高需量        〈</t>
    </r>
    <r>
      <rPr>
        <sz val="12"/>
        <rFont val="標楷體"/>
        <family val="4"/>
        <charset val="136"/>
      </rPr>
      <t xml:space="preserve">KW</t>
    </r>
    <r>
      <rPr>
        <sz val="12"/>
        <rFont val="Noto Sans"/>
        <family val="2"/>
      </rPr>
      <t xml:space="preserve">〉</t>
    </r>
  </si>
  <si>
    <t xml:space="preserve">離峰      用電度</t>
  </si>
  <si>
    <t xml:space="preserve">總用      電度數</t>
  </si>
  <si>
    <t xml:space="preserve">基本    電費    （元）</t>
  </si>
  <si>
    <t xml:space="preserve">流動      電費     （元）</t>
  </si>
  <si>
    <t xml:space="preserve">功率     因數    調整費</t>
  </si>
  <si>
    <t xml:space="preserve">應繳總金額   （元）</t>
  </si>
  <si>
    <t xml:space="preserve">2006/01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06/02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2006/03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2006/04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6/05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06/06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06/07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06/08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6/09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6/10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6/11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6/12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年度統計</t>
  </si>
  <si>
    <t xml:space="preserve">備註：</t>
  </si>
  <si>
    <r>
      <rPr>
        <sz val="14"/>
        <rFont val="Noto Sans"/>
        <family val="2"/>
      </rPr>
      <t xml:space="preserve">總樓地板面積：</t>
    </r>
    <r>
      <rPr>
        <sz val="14"/>
        <rFont val="標楷體"/>
        <family val="4"/>
        <charset val="136"/>
      </rPr>
      <t xml:space="preserve">58962.3m2</t>
    </r>
  </si>
  <si>
    <r>
      <rPr>
        <sz val="14"/>
        <rFont val="Noto Sans"/>
        <family val="2"/>
      </rPr>
      <t xml:space="preserve">同類型平均用電指標</t>
    </r>
    <r>
      <rPr>
        <sz val="14"/>
        <rFont val="標楷體"/>
        <family val="4"/>
        <charset val="136"/>
      </rPr>
      <t xml:space="preserve">EUI</t>
    </r>
    <r>
      <rPr>
        <sz val="14"/>
        <rFont val="Noto Sans"/>
        <family val="2"/>
      </rPr>
      <t xml:space="preserve">基值</t>
    </r>
    <r>
      <rPr>
        <sz val="14"/>
        <rFont val="標楷體"/>
        <family val="4"/>
        <charset val="136"/>
      </rPr>
      <t xml:space="preserve">(kWh/m2/year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20.8</t>
    </r>
  </si>
  <si>
    <r>
      <rPr>
        <sz val="14"/>
        <rFont val="Noto Sans"/>
        <family val="2"/>
      </rPr>
      <t xml:space="preserve">單位面積耗電量</t>
    </r>
    <r>
      <rPr>
        <sz val="14"/>
        <rFont val="標楷體"/>
        <family val="4"/>
        <charset val="136"/>
      </rPr>
      <t xml:space="preserve">EUI(</t>
    </r>
    <r>
      <rPr>
        <sz val="14"/>
        <rFont val="Noto Sans"/>
        <family val="2"/>
      </rPr>
      <t xml:space="preserve">度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平方公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)[kWh/m2</t>
    </r>
    <r>
      <rPr>
        <sz val="14"/>
        <rFont val="Noto Sans"/>
        <family val="2"/>
      </rPr>
      <t xml:space="preserve">．</t>
    </r>
    <r>
      <rPr>
        <sz val="14"/>
        <rFont val="標楷體"/>
        <family val="4"/>
        <charset val="136"/>
      </rPr>
      <t xml:space="preserve">Year]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單位面積電力成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平方公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)[NT/m2</t>
    </r>
    <r>
      <rPr>
        <sz val="14"/>
        <rFont val="Noto Sans"/>
        <family val="2"/>
      </rPr>
      <t xml:space="preserve">．</t>
    </r>
    <r>
      <rPr>
        <sz val="14"/>
        <rFont val="標楷體"/>
        <family val="4"/>
        <charset val="136"/>
      </rPr>
      <t xml:space="preserve">Year]</t>
    </r>
    <r>
      <rPr>
        <sz val="14"/>
        <rFont val="Noto Sans"/>
        <family val="2"/>
      </rPr>
      <t xml:space="preserve">：</t>
    </r>
  </si>
  <si>
    <t xml:space="preserve">與去年比較用電成長率：</t>
  </si>
  <si>
    <r>
      <rPr>
        <sz val="14"/>
        <rFont val="Noto Sans"/>
        <family val="2"/>
      </rPr>
      <t xml:space="preserve">同類型平均用電指標</t>
    </r>
    <r>
      <rPr>
        <sz val="14"/>
        <rFont val="標楷體"/>
        <family val="4"/>
        <charset val="136"/>
      </rPr>
      <t xml:space="preserve">EUI</t>
    </r>
    <r>
      <rPr>
        <sz val="14"/>
        <rFont val="Noto Sans"/>
        <family val="2"/>
      </rPr>
      <t xml:space="preserve">基值</t>
    </r>
    <r>
      <rPr>
        <sz val="14"/>
        <rFont val="標楷體"/>
        <family val="4"/>
        <charset val="136"/>
      </rPr>
      <t xml:space="preserve">(kWh/m2/year)</t>
    </r>
    <r>
      <rPr>
        <sz val="14"/>
        <rFont val="Noto Sans"/>
        <family val="2"/>
      </rPr>
      <t xml:space="preserve">：</t>
    </r>
  </si>
  <si>
    <t xml:space="preserve">2007/01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7/02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7/03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07/04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07/05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07/06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7/07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7/08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7/09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7/10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7/11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7/12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總樓地板面積：</t>
    </r>
    <r>
      <rPr>
        <sz val="14"/>
        <rFont val="標楷體"/>
        <family val="4"/>
        <charset val="136"/>
      </rPr>
      <t xml:space="preserve">81111.67m2</t>
    </r>
  </si>
  <si>
    <t xml:space="preserve">2008/01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8/02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8/03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08/04</t>
  </si>
  <si>
    <t xml:space="preserve">2008/05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08/06</t>
  </si>
  <si>
    <t xml:space="preserve">2008/07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08/08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08/09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8/10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08/11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8/12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超約     附加費</t>
  </si>
  <si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與前一年同期用電度數比較</t>
  </si>
  <si>
    <t xml:space="preserve">與前一年同期電費比較</t>
  </si>
  <si>
    <t xml:space="preserve">2009/01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9/02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2009/03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2009/04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9/05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09/06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2009/07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09/08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09/09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09/10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09/11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09/12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總樓地板面積：</t>
    </r>
    <r>
      <rPr>
        <sz val="14"/>
        <rFont val="標楷體"/>
        <family val="4"/>
        <charset val="136"/>
      </rPr>
      <t xml:space="preserve">81485.76m2</t>
    </r>
  </si>
  <si>
    <t xml:space="preserve">總用           電度數</t>
  </si>
  <si>
    <t xml:space="preserve">流動電費     （元）</t>
  </si>
  <si>
    <t xml:space="preserve">2010/01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0/02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0/03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2010/04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0/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0/0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0/07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0/08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0/09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0/10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0/11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0/1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11/01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1/0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1/03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2011/04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1/05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1/06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1/07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1/08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1/0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1/10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1/11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1/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同類型平均用電指標</t>
    </r>
    <r>
      <rPr>
        <sz val="14"/>
        <rFont val="標楷體"/>
        <family val="4"/>
        <charset val="136"/>
      </rPr>
      <t xml:space="preserve">EUI</t>
    </r>
    <r>
      <rPr>
        <sz val="14"/>
        <rFont val="Noto Sans"/>
        <family val="2"/>
      </rPr>
      <t xml:space="preserve">基值</t>
    </r>
    <r>
      <rPr>
        <sz val="14"/>
        <rFont val="標楷體"/>
        <family val="4"/>
        <charset val="136"/>
      </rPr>
      <t xml:space="preserve">(kWh/m2/year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7.00 </t>
    </r>
  </si>
  <si>
    <t xml:space="preserve">2012/01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2/0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2/03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2012/04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2/05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12/06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2/0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2/08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2/09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2/10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2/11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2/12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優惠    金額</t>
  </si>
  <si>
    <t xml:space="preserve">2013/01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2013/02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3/0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t xml:space="preserve">2013/04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2013/05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3/06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3/07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3/08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3/09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3/10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3/1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3/1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總樓地板面積：</t>
    </r>
    <r>
      <rPr>
        <sz val="14"/>
        <rFont val="標楷體"/>
        <family val="4"/>
        <charset val="136"/>
      </rPr>
      <t xml:space="preserve">92403.93m2</t>
    </r>
  </si>
  <si>
    <t xml:space="preserve">2014/0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4/02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4/03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4/04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4/05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4/06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4/07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4/08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4/09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4/10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4/11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4/12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5/01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5/02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5/03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5/04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5/05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5/06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5/07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5/08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5/09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5/10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5/11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5/12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6/01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6/02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6/03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16/04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6/05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6/06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6/07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6/08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6/09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6/10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6/11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6/12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減收</t>
  </si>
  <si>
    <t xml:space="preserve">2017/01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7/02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7/03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7/04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7/05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7/06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7/07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7/08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7/09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7/10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7/11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7/12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8/01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8/02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8/03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8/04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8/05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8/06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8/07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8/08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8/09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8/10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8/11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8/12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9/01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9/0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9/03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19/04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9/05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9/06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9/07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9/08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9/09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9/10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19/1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19/1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配合減少用電減收</t>
  </si>
  <si>
    <t xml:space="preserve">2020/0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0/02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0/03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2020/04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0/05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0/06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0/07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0/08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0/09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0/10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0/1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0/12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1/0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1/0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1/03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21/04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1/05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1/06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1/07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1/08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1/09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1/10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1/1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1/1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2/0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2/0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2/03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22/04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2/05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2/06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2/07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2/08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2/09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2/10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2/1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2/1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非約定基本電費</t>
  </si>
  <si>
    <t xml:space="preserve">2023/0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3/0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3/03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23/04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3/05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3/06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3/07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3/08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3/09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3/10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3/11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3/1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非約定基本電費（超約）</t>
  </si>
  <si>
    <t xml:space="preserve">2024/01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4/02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4/03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2024/04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4/05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4/06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4/07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4/08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4/09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4/10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2024/1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2024/12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～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 "/>
    <numFmt numFmtId="168" formatCode="General"/>
    <numFmt numFmtId="169" formatCode="0.00_ "/>
    <numFmt numFmtId="170" formatCode="0.00%"/>
    <numFmt numFmtId="171" formatCode="#,##0.0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28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6"/>
      <color rgb="FF000000"/>
      <name val="Noto Sans"/>
      <family val="2"/>
    </font>
    <font>
      <sz val="12"/>
      <color rgb="FF000000"/>
      <name val="標楷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800" spc="-1" strike="noStrike">
                <a:solidFill>
                  <a:srgbClr val="000000"/>
                </a:solidFill>
                <a:latin typeface="標楷體"/>
              </a:rPr>
              <a:t>歷年總用電量及電費</a:t>
            </a:r>
          </a:p>
        </c:rich>
      </c:tx>
      <c:layout>
        <c:manualLayout>
          <c:xMode val="edge"/>
          <c:yMode val="edge"/>
          <c:x val="0.307331839217627"/>
          <c:y val="0.058897717240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08443694153"/>
          <c:y val="0.335603480892925"/>
          <c:w val="0.856244724510289"/>
          <c:h val="0.53871862782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總用電量〈度〉"</c:f>
              <c:strCache>
                <c:ptCount val="1"/>
                <c:pt idx="0">
                  <c:v>總用電量〈度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年-基期'!$F$28:$F$33</c:f>
              <c:strCache>
                <c:ptCount val="6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9</c:v>
                </c:pt>
                <c:pt idx="4">
                  <c:v>100</c:v>
                </c:pt>
                <c:pt idx="5">
                  <c:v>101</c:v>
                </c:pt>
              </c:strCache>
            </c:strRef>
          </c:cat>
          <c:val>
            <c:numRef>
              <c:f>'96年-基期'!$G$28:$G$33</c:f>
              <c:numCache>
                <c:formatCode>General</c:formatCode>
                <c:ptCount val="6"/>
                <c:pt idx="0">
                  <c:v>5186000</c:v>
                </c:pt>
                <c:pt idx="1">
                  <c:v>4910200</c:v>
                </c:pt>
                <c:pt idx="2">
                  <c:v>4749600</c:v>
                </c:pt>
                <c:pt idx="3">
                  <c:v>4551400</c:v>
                </c:pt>
                <c:pt idx="4">
                  <c:v>4286000</c:v>
                </c:pt>
                <c:pt idx="5">
                  <c:v>4275000</c:v>
                </c:pt>
              </c:numCache>
            </c:numRef>
          </c:val>
        </c:ser>
        <c:ser>
          <c:idx val="1"/>
          <c:order val="1"/>
          <c:tx>
            <c:strRef>
              <c:f>"應繳電費〈元〉"</c:f>
              <c:strCache>
                <c:ptCount val="1"/>
                <c:pt idx="0">
                  <c:v>應繳電費〈元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年-基期'!$F$28:$F$33</c:f>
              <c:strCache>
                <c:ptCount val="6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9</c:v>
                </c:pt>
                <c:pt idx="4">
                  <c:v>100</c:v>
                </c:pt>
                <c:pt idx="5">
                  <c:v>101</c:v>
                </c:pt>
              </c:strCache>
            </c:strRef>
          </c:cat>
          <c:val>
            <c:numRef>
              <c:f>'96年-基期'!$H$28:$H$33</c:f>
              <c:numCache>
                <c:formatCode>General</c:formatCode>
                <c:ptCount val="6"/>
                <c:pt idx="0">
                  <c:v>11780402</c:v>
                </c:pt>
                <c:pt idx="1">
                  <c:v>12055714</c:v>
                </c:pt>
                <c:pt idx="2">
                  <c:v>13312654</c:v>
                </c:pt>
                <c:pt idx="3">
                  <c:v>12750654</c:v>
                </c:pt>
                <c:pt idx="4">
                  <c:v>12408161</c:v>
                </c:pt>
                <c:pt idx="5">
                  <c:v>12897323</c:v>
                </c:pt>
              </c:numCache>
            </c:numRef>
          </c:val>
        </c:ser>
        <c:gapWidth val="150"/>
        <c:overlap val="0"/>
        <c:axId val="44004026"/>
        <c:axId val="85356749"/>
      </c:barChart>
      <c:catAx>
        <c:axId val="4400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69482201589196"/>
              <c:y val="0.852125110354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356749"/>
        <c:crossesAt val="0"/>
        <c:auto val="1"/>
        <c:lblAlgn val="ctr"/>
        <c:lblOffset val="100"/>
        <c:noMultiLvlLbl val="0"/>
      </c:catAx>
      <c:valAx>
        <c:axId val="85356749"/>
        <c:scaling>
          <c:orientation val="minMax"/>
          <c:max val="1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04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83930494514"/>
          <c:y val="0.0160171522260058"/>
          <c:w val="0.15298192508077"/>
          <c:h val="0.17127002144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560</xdr:colOff>
      <xdr:row>23</xdr:row>
      <xdr:rowOff>275760</xdr:rowOff>
    </xdr:from>
    <xdr:to>
      <xdr:col>23</xdr:col>
      <xdr:colOff>424800</xdr:colOff>
      <xdr:row>51</xdr:row>
      <xdr:rowOff>9720</xdr:rowOff>
    </xdr:to>
    <xdr:graphicFrame>
      <xdr:nvGraphicFramePr>
        <xdr:cNvPr id="0" name="圖表 1"/>
        <xdr:cNvGraphicFramePr/>
      </xdr:nvGraphicFramePr>
      <xdr:xfrm>
        <a:off x="9411840" y="8264160"/>
        <a:ext cx="12368160" cy="57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41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年 "/>
      <sheetName val="95年"/>
      <sheetName val="96年-基期"/>
      <sheetName val="97年"/>
      <sheetName val="98年"/>
      <sheetName val="99年"/>
      <sheetName val="100年"/>
      <sheetName val="101年 "/>
      <sheetName val="102年"/>
      <sheetName val="103年"/>
      <sheetName val="104年"/>
      <sheetName val="105年"/>
      <sheetName val="106年"/>
      <sheetName val="107年"/>
      <sheetName val="108年 "/>
      <sheetName val="109年"/>
      <sheetName val="110年 "/>
      <sheetName val="111年"/>
      <sheetName val="11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4">
          <cell r="K14">
            <v>4151400</v>
          </cell>
        </row>
      </sheetData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36"/>
    <col collapsed="false" customWidth="true" hidden="false" outlineLevel="0" max="5" min="3" style="1" width="7.12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4" min="12" style="1" width="9.6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/>
    </row>
    <row r="2" customFormat="false" ht="24.95" hidden="false" customHeight="true" outlineLevel="0" collapsed="false">
      <c r="A2" s="7" t="s">
        <v>15</v>
      </c>
      <c r="B2" s="7" t="s">
        <v>16</v>
      </c>
      <c r="C2" s="8" t="n">
        <v>1684</v>
      </c>
      <c r="D2" s="8"/>
      <c r="E2" s="8"/>
      <c r="F2" s="8"/>
      <c r="G2" s="9"/>
      <c r="H2" s="8"/>
      <c r="I2" s="8"/>
      <c r="J2" s="9"/>
      <c r="K2" s="10" t="n">
        <v>390600</v>
      </c>
      <c r="L2" s="9"/>
      <c r="M2" s="9"/>
      <c r="N2" s="11"/>
      <c r="O2" s="12" t="n">
        <v>791438</v>
      </c>
    </row>
    <row r="3" customFormat="false" ht="24.95" hidden="false" customHeight="true" outlineLevel="0" collapsed="false">
      <c r="A3" s="7" t="s">
        <v>17</v>
      </c>
      <c r="B3" s="7" t="s">
        <v>18</v>
      </c>
      <c r="C3" s="8" t="n">
        <v>1684</v>
      </c>
      <c r="D3" s="8"/>
      <c r="E3" s="8"/>
      <c r="F3" s="8"/>
      <c r="G3" s="9"/>
      <c r="H3" s="8"/>
      <c r="I3" s="8"/>
      <c r="J3" s="9"/>
      <c r="K3" s="10" t="n">
        <v>230200</v>
      </c>
      <c r="L3" s="9"/>
      <c r="M3" s="9"/>
      <c r="N3" s="11"/>
      <c r="O3" s="12" t="n">
        <v>572106</v>
      </c>
    </row>
    <row r="4" customFormat="false" ht="24.95" hidden="false" customHeight="true" outlineLevel="0" collapsed="false">
      <c r="A4" s="7" t="s">
        <v>19</v>
      </c>
      <c r="B4" s="7" t="s">
        <v>20</v>
      </c>
      <c r="C4" s="8" t="n">
        <v>1684</v>
      </c>
      <c r="D4" s="8"/>
      <c r="E4" s="8"/>
      <c r="F4" s="8"/>
      <c r="G4" s="9"/>
      <c r="H4" s="8"/>
      <c r="I4" s="8"/>
      <c r="J4" s="9"/>
      <c r="K4" s="10" t="n">
        <v>167000</v>
      </c>
      <c r="L4" s="9"/>
      <c r="M4" s="9"/>
      <c r="N4" s="11"/>
      <c r="O4" s="12" t="n">
        <v>466669</v>
      </c>
    </row>
    <row r="5" customFormat="false" ht="24.95" hidden="false" customHeight="true" outlineLevel="0" collapsed="false">
      <c r="A5" s="7" t="s">
        <v>21</v>
      </c>
      <c r="B5" s="7" t="s">
        <v>22</v>
      </c>
      <c r="C5" s="8" t="n">
        <v>1684</v>
      </c>
      <c r="D5" s="8"/>
      <c r="E5" s="8"/>
      <c r="F5" s="8"/>
      <c r="G5" s="9"/>
      <c r="H5" s="8"/>
      <c r="I5" s="8"/>
      <c r="J5" s="9"/>
      <c r="K5" s="10" t="n">
        <v>354600</v>
      </c>
      <c r="L5" s="9"/>
      <c r="M5" s="9"/>
      <c r="N5" s="11"/>
      <c r="O5" s="12" t="n">
        <v>733220</v>
      </c>
    </row>
    <row r="6" customFormat="false" ht="24.95" hidden="false" customHeight="true" outlineLevel="0" collapsed="false">
      <c r="A6" s="7" t="s">
        <v>23</v>
      </c>
      <c r="B6" s="7" t="s">
        <v>24</v>
      </c>
      <c r="C6" s="8" t="n">
        <v>1684</v>
      </c>
      <c r="D6" s="8"/>
      <c r="E6" s="8"/>
      <c r="F6" s="8"/>
      <c r="G6" s="9"/>
      <c r="H6" s="8"/>
      <c r="I6" s="8"/>
      <c r="J6" s="9"/>
      <c r="K6" s="10" t="n">
        <v>358000</v>
      </c>
      <c r="L6" s="9"/>
      <c r="M6" s="9"/>
      <c r="N6" s="11"/>
      <c r="O6" s="12" t="n">
        <v>758859</v>
      </c>
    </row>
    <row r="7" customFormat="false" ht="24.95" hidden="false" customHeight="true" outlineLevel="0" collapsed="false">
      <c r="A7" s="7" t="s">
        <v>25</v>
      </c>
      <c r="B7" s="7" t="s">
        <v>26</v>
      </c>
      <c r="C7" s="8" t="n">
        <v>1684</v>
      </c>
      <c r="D7" s="8"/>
      <c r="E7" s="8"/>
      <c r="F7" s="8"/>
      <c r="G7" s="9"/>
      <c r="H7" s="8"/>
      <c r="I7" s="8"/>
      <c r="J7" s="9"/>
      <c r="K7" s="10" t="n">
        <v>506800</v>
      </c>
      <c r="L7" s="9"/>
      <c r="M7" s="9"/>
      <c r="N7" s="11"/>
      <c r="O7" s="12" t="n">
        <v>997121</v>
      </c>
    </row>
    <row r="8" customFormat="false" ht="24.95" hidden="false" customHeight="true" outlineLevel="0" collapsed="false">
      <c r="A8" s="7" t="s">
        <v>27</v>
      </c>
      <c r="B8" s="7" t="s">
        <v>28</v>
      </c>
      <c r="C8" s="8" t="n">
        <v>1684</v>
      </c>
      <c r="D8" s="8"/>
      <c r="E8" s="8"/>
      <c r="F8" s="8"/>
      <c r="G8" s="9"/>
      <c r="H8" s="8"/>
      <c r="I8" s="8"/>
      <c r="J8" s="9"/>
      <c r="K8" s="10" t="n">
        <v>513800</v>
      </c>
      <c r="L8" s="9"/>
      <c r="M8" s="9"/>
      <c r="N8" s="11"/>
      <c r="O8" s="12" t="n">
        <v>1085695</v>
      </c>
    </row>
    <row r="9" customFormat="false" ht="24.95" hidden="false" customHeight="true" outlineLevel="0" collapsed="false">
      <c r="A9" s="7" t="s">
        <v>29</v>
      </c>
      <c r="B9" s="7" t="s">
        <v>30</v>
      </c>
      <c r="C9" s="8" t="n">
        <v>1684</v>
      </c>
      <c r="D9" s="8"/>
      <c r="E9" s="8"/>
      <c r="F9" s="8"/>
      <c r="G9" s="9"/>
      <c r="H9" s="8"/>
      <c r="I9" s="8"/>
      <c r="J9" s="9"/>
      <c r="K9" s="10" t="n">
        <v>288800</v>
      </c>
      <c r="L9" s="9"/>
      <c r="M9" s="9"/>
      <c r="N9" s="11"/>
      <c r="O9" s="12" t="n">
        <v>789638</v>
      </c>
    </row>
    <row r="10" customFormat="false" ht="24.95" hidden="false" customHeight="true" outlineLevel="0" collapsed="false">
      <c r="A10" s="7" t="s">
        <v>31</v>
      </c>
      <c r="B10" s="7" t="s">
        <v>32</v>
      </c>
      <c r="C10" s="8" t="n">
        <v>1684</v>
      </c>
      <c r="D10" s="8"/>
      <c r="E10" s="8"/>
      <c r="F10" s="8"/>
      <c r="G10" s="9"/>
      <c r="H10" s="8"/>
      <c r="I10" s="8"/>
      <c r="J10" s="9"/>
      <c r="K10" s="10" t="n">
        <v>354800</v>
      </c>
      <c r="L10" s="9"/>
      <c r="M10" s="9"/>
      <c r="N10" s="11"/>
      <c r="O10" s="12" t="n">
        <v>895110</v>
      </c>
    </row>
    <row r="11" customFormat="false" ht="24.95" hidden="false" customHeight="true" outlineLevel="0" collapsed="false">
      <c r="A11" s="7" t="s">
        <v>33</v>
      </c>
      <c r="B11" s="7" t="s">
        <v>34</v>
      </c>
      <c r="C11" s="8" t="n">
        <v>1684</v>
      </c>
      <c r="D11" s="8"/>
      <c r="E11" s="8"/>
      <c r="F11" s="8"/>
      <c r="G11" s="9"/>
      <c r="H11" s="8"/>
      <c r="I11" s="8"/>
      <c r="J11" s="9"/>
      <c r="K11" s="10" t="n">
        <v>463800</v>
      </c>
      <c r="L11" s="9"/>
      <c r="M11" s="9"/>
      <c r="N11" s="11"/>
      <c r="O11" s="12" t="n">
        <v>1055356</v>
      </c>
    </row>
    <row r="12" customFormat="false" ht="24.95" hidden="false" customHeight="true" outlineLevel="0" collapsed="false">
      <c r="A12" s="7" t="s">
        <v>35</v>
      </c>
      <c r="B12" s="7" t="s">
        <v>36</v>
      </c>
      <c r="C12" s="8" t="n">
        <v>1684</v>
      </c>
      <c r="D12" s="8"/>
      <c r="E12" s="8"/>
      <c r="F12" s="8"/>
      <c r="G12" s="9"/>
      <c r="H12" s="8"/>
      <c r="I12" s="8"/>
      <c r="J12" s="9"/>
      <c r="K12" s="10" t="n">
        <v>486800</v>
      </c>
      <c r="L12" s="9"/>
      <c r="M12" s="9"/>
      <c r="N12" s="11"/>
      <c r="O12" s="12" t="n">
        <v>972535</v>
      </c>
    </row>
    <row r="13" customFormat="false" ht="24.95" hidden="false" customHeight="true" outlineLevel="0" collapsed="false">
      <c r="A13" s="7" t="s">
        <v>37</v>
      </c>
      <c r="B13" s="7" t="s">
        <v>38</v>
      </c>
      <c r="C13" s="8" t="n">
        <v>1684</v>
      </c>
      <c r="D13" s="8"/>
      <c r="E13" s="8"/>
      <c r="F13" s="8"/>
      <c r="G13" s="9"/>
      <c r="H13" s="8"/>
      <c r="I13" s="8"/>
      <c r="J13" s="9"/>
      <c r="K13" s="10" t="n">
        <v>480600</v>
      </c>
      <c r="L13" s="9"/>
      <c r="M13" s="9"/>
      <c r="N13" s="11"/>
      <c r="O13" s="12" t="n">
        <v>940798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6" t="n">
        <f aca="false">SUM(K2:K13)</f>
        <v>4595800</v>
      </c>
      <c r="L14" s="15"/>
      <c r="M14" s="15"/>
      <c r="N14" s="17"/>
      <c r="O14" s="18" t="n">
        <f aca="false">SUM(O2:O13)</f>
        <v>10058545</v>
      </c>
    </row>
    <row r="15" customFormat="false" ht="24.95" hidden="false" customHeight="true" outlineLevel="0" collapsed="false">
      <c r="A15" s="19" t="s">
        <v>40</v>
      </c>
      <c r="B15" s="20" t="s">
        <v>41</v>
      </c>
      <c r="C15" s="21"/>
      <c r="D15" s="22"/>
      <c r="E15" s="21"/>
      <c r="F15" s="21"/>
      <c r="G15" s="21"/>
      <c r="H15" s="21"/>
      <c r="I15" s="21"/>
      <c r="J15" s="23"/>
      <c r="K15" s="21"/>
      <c r="L15" s="21"/>
      <c r="M15" s="21"/>
      <c r="N15" s="21"/>
      <c r="O15" s="24"/>
    </row>
    <row r="16" customFormat="false" ht="24.95" hidden="false" customHeight="true" outlineLevel="0" collapsed="false">
      <c r="A16" s="25" t="s">
        <v>42</v>
      </c>
      <c r="B16" s="25"/>
      <c r="C16" s="25"/>
      <c r="D16" s="25"/>
      <c r="E16" s="25"/>
      <c r="F16" s="25"/>
      <c r="G16" s="26"/>
      <c r="H16" s="26"/>
      <c r="I16" s="26"/>
      <c r="J16" s="27"/>
      <c r="K16" s="26"/>
      <c r="L16" s="26"/>
      <c r="M16" s="26"/>
      <c r="N16" s="26"/>
      <c r="O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81111.67</f>
        <v>56.6601575334351</v>
      </c>
      <c r="G17" s="29"/>
      <c r="H17" s="26"/>
      <c r="I17" s="26"/>
      <c r="J17" s="26"/>
      <c r="K17" s="26"/>
      <c r="L17" s="26"/>
      <c r="M17" s="26"/>
      <c r="N17" s="26"/>
      <c r="O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O14/81111.67</f>
        <v>124.008604433863</v>
      </c>
      <c r="G18" s="31"/>
      <c r="H18" s="32"/>
      <c r="I18" s="32"/>
      <c r="J18" s="32"/>
      <c r="K18" s="32"/>
      <c r="L18" s="32"/>
      <c r="M18" s="32"/>
      <c r="N18" s="32"/>
      <c r="O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5">
    <mergeCell ref="A16:F16"/>
    <mergeCell ref="A17:E17"/>
    <mergeCell ref="F17:G17"/>
    <mergeCell ref="A18:E18"/>
    <mergeCell ref="F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95年電費明細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24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4.5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10.49"/>
    <col collapsed="false" customWidth="true" hidden="false" outlineLevel="0" max="15" min="15" style="1" width="9.87"/>
    <col collapsed="false" customWidth="true" hidden="false" outlineLevel="0" max="16" min="16" style="1" width="9.5"/>
    <col collapsed="false" customWidth="true" hidden="false" outlineLevel="0" max="17" min="17" style="1" width="13.62"/>
    <col collapsed="false" customWidth="false" hidden="false" outlineLevel="0" max="18" min="18" style="1" width="8.99"/>
    <col collapsed="false" customWidth="true" hidden="false" outlineLevel="0" max="19" min="19" style="1" width="12.5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5" t="s">
        <v>14</v>
      </c>
      <c r="R1" s="41" t="s">
        <v>95</v>
      </c>
      <c r="S1" s="41" t="s">
        <v>96</v>
      </c>
      <c r="T1" s="41" t="s">
        <v>97</v>
      </c>
    </row>
    <row r="2" customFormat="false" ht="24.95" hidden="false" customHeight="true" outlineLevel="0" collapsed="false">
      <c r="A2" s="7" t="s">
        <v>224</v>
      </c>
      <c r="B2" s="7" t="s">
        <v>225</v>
      </c>
      <c r="C2" s="8" t="n">
        <v>1234</v>
      </c>
      <c r="D2" s="8" t="n">
        <v>732</v>
      </c>
      <c r="E2" s="8" t="n">
        <v>566</v>
      </c>
      <c r="F2" s="8" t="n">
        <v>100</v>
      </c>
      <c r="G2" s="9" t="n">
        <v>185400</v>
      </c>
      <c r="H2" s="8" t="n">
        <v>27600</v>
      </c>
      <c r="I2" s="8" t="n">
        <v>642</v>
      </c>
      <c r="J2" s="9" t="n">
        <v>137000</v>
      </c>
      <c r="K2" s="34" t="n">
        <f aca="false">G2+H2+J2</f>
        <v>350000</v>
      </c>
      <c r="L2" s="9" t="n">
        <v>196147.2</v>
      </c>
      <c r="M2" s="9" t="n">
        <v>986523.8</v>
      </c>
      <c r="N2" s="11" t="n">
        <v>-35480.1</v>
      </c>
      <c r="O2" s="11" t="n">
        <v>0</v>
      </c>
      <c r="P2" s="11" t="n">
        <v>-35480.1</v>
      </c>
      <c r="Q2" s="35" t="n">
        <f aca="false">L2+M2+O2+N2+P2</f>
        <v>1111710.8</v>
      </c>
      <c r="R2" s="48" t="n">
        <f aca="false">Q2/K2</f>
        <v>3.17631657142857</v>
      </c>
      <c r="S2" s="50" t="n">
        <f aca="false">K2-102年!K2</f>
        <v>23600</v>
      </c>
      <c r="T2" s="50" t="n">
        <f aca="false">Q2-102年!Q2</f>
        <v>110462.8</v>
      </c>
    </row>
    <row r="3" customFormat="false" ht="24.95" hidden="false" customHeight="true" outlineLevel="0" collapsed="false">
      <c r="A3" s="7" t="s">
        <v>226</v>
      </c>
      <c r="B3" s="7" t="s">
        <v>227</v>
      </c>
      <c r="C3" s="8" t="n">
        <v>1234</v>
      </c>
      <c r="D3" s="8" t="n">
        <v>696</v>
      </c>
      <c r="E3" s="8" t="n">
        <v>548</v>
      </c>
      <c r="F3" s="8" t="n">
        <v>100</v>
      </c>
      <c r="G3" s="9" t="n">
        <v>136600</v>
      </c>
      <c r="H3" s="8" t="n">
        <v>22200</v>
      </c>
      <c r="I3" s="8" t="n">
        <v>556</v>
      </c>
      <c r="J3" s="9" t="n">
        <v>124400</v>
      </c>
      <c r="K3" s="34" t="n">
        <f aca="false">G3+H3+J3</f>
        <v>283200</v>
      </c>
      <c r="L3" s="9" t="n">
        <v>196147.2</v>
      </c>
      <c r="M3" s="9" t="n">
        <v>773727.6</v>
      </c>
      <c r="N3" s="11" t="n">
        <v>-29096.2</v>
      </c>
      <c r="O3" s="11" t="n">
        <v>0</v>
      </c>
      <c r="P3" s="11" t="n">
        <v>-29096.2</v>
      </c>
      <c r="Q3" s="35" t="n">
        <f aca="false">L3+M3+O3+N3+P3</f>
        <v>911682.4</v>
      </c>
      <c r="R3" s="48" t="n">
        <f aca="false">Q3/K3</f>
        <v>3.21921751412429</v>
      </c>
      <c r="S3" s="50" t="n">
        <f aca="false">K3-102年!K3</f>
        <v>-51400</v>
      </c>
      <c r="T3" s="50" t="n">
        <f aca="false">Q3-102年!Q3</f>
        <v>-87524.2999999998</v>
      </c>
    </row>
    <row r="4" customFormat="false" ht="24.95" hidden="false" customHeight="true" outlineLevel="0" collapsed="false">
      <c r="A4" s="7" t="s">
        <v>228</v>
      </c>
      <c r="B4" s="7" t="s">
        <v>229</v>
      </c>
      <c r="C4" s="8" t="n">
        <v>1234</v>
      </c>
      <c r="D4" s="8" t="n">
        <v>632</v>
      </c>
      <c r="E4" s="8" t="n">
        <v>514</v>
      </c>
      <c r="F4" s="8" t="n">
        <v>100</v>
      </c>
      <c r="G4" s="9" t="n">
        <v>91800</v>
      </c>
      <c r="H4" s="8" t="n">
        <v>12400</v>
      </c>
      <c r="I4" s="8" t="n">
        <v>410</v>
      </c>
      <c r="J4" s="9" t="n">
        <v>98000</v>
      </c>
      <c r="K4" s="34" t="n">
        <f aca="false">G4+H4+J4</f>
        <v>202200</v>
      </c>
      <c r="L4" s="9" t="n">
        <v>196147.2</v>
      </c>
      <c r="M4" s="9" t="n">
        <v>539179</v>
      </c>
      <c r="N4" s="11" t="n">
        <v>-22059.7</v>
      </c>
      <c r="O4" s="11" t="n">
        <v>0</v>
      </c>
      <c r="P4" s="11" t="n">
        <v>-22059.7</v>
      </c>
      <c r="Q4" s="35" t="n">
        <f aca="false">L4+M4+O4+N4+P4</f>
        <v>691206.8</v>
      </c>
      <c r="R4" s="48" t="n">
        <f aca="false">Q4/K4</f>
        <v>3.418431256182</v>
      </c>
      <c r="S4" s="50" t="n">
        <f aca="false">K4-102年!K4</f>
        <v>12400</v>
      </c>
      <c r="T4" s="50" t="n">
        <f aca="false">Q4-102年!Q4</f>
        <v>59807.8000000001</v>
      </c>
    </row>
    <row r="5" customFormat="false" ht="24.95" hidden="false" customHeight="true" outlineLevel="0" collapsed="false">
      <c r="A5" s="7" t="s">
        <v>230</v>
      </c>
      <c r="B5" s="7" t="s">
        <v>231</v>
      </c>
      <c r="C5" s="8" t="n">
        <v>1234</v>
      </c>
      <c r="D5" s="8" t="n">
        <v>850</v>
      </c>
      <c r="E5" s="8" t="n">
        <v>570</v>
      </c>
      <c r="F5" s="8" t="n">
        <v>100</v>
      </c>
      <c r="G5" s="9" t="n">
        <v>175400</v>
      </c>
      <c r="H5" s="8" t="n">
        <v>31400</v>
      </c>
      <c r="I5" s="8" t="n">
        <v>562</v>
      </c>
      <c r="J5" s="9" t="n">
        <v>135000</v>
      </c>
      <c r="K5" s="34" t="n">
        <f aca="false">G5+H5+J5</f>
        <v>341800</v>
      </c>
      <c r="L5" s="9" t="n">
        <v>196147.2</v>
      </c>
      <c r="M5" s="9" t="n">
        <v>956763.8</v>
      </c>
      <c r="N5" s="11" t="n">
        <v>-34587.3</v>
      </c>
      <c r="O5" s="11" t="n">
        <v>0</v>
      </c>
      <c r="P5" s="11" t="n">
        <v>-34587.3</v>
      </c>
      <c r="Q5" s="35" t="n">
        <f aca="false">L5+M5+O5+N5+P5</f>
        <v>1083736.4</v>
      </c>
      <c r="R5" s="48" t="n">
        <f aca="false">Q5/K5</f>
        <v>3.17067407840843</v>
      </c>
      <c r="S5" s="50" t="n">
        <f aca="false">K5-102年!K5</f>
        <v>0</v>
      </c>
      <c r="T5" s="50" t="n">
        <f aca="false">Q5-102年!Q5</f>
        <v>51723.6999999998</v>
      </c>
    </row>
    <row r="6" customFormat="false" ht="24.95" hidden="false" customHeight="true" outlineLevel="0" collapsed="false">
      <c r="A6" s="7" t="s">
        <v>232</v>
      </c>
      <c r="B6" s="7" t="s">
        <v>233</v>
      </c>
      <c r="C6" s="8" t="n">
        <v>1234</v>
      </c>
      <c r="D6" s="8" t="n">
        <v>894</v>
      </c>
      <c r="E6" s="8" t="n">
        <v>660</v>
      </c>
      <c r="F6" s="8" t="n">
        <v>100</v>
      </c>
      <c r="G6" s="9" t="n">
        <v>195200</v>
      </c>
      <c r="H6" s="8" t="n">
        <v>23000</v>
      </c>
      <c r="I6" s="8" t="n">
        <v>650</v>
      </c>
      <c r="J6" s="9" t="n">
        <v>147400</v>
      </c>
      <c r="K6" s="34" t="n">
        <f aca="false">G6+H6+J6</f>
        <v>365600</v>
      </c>
      <c r="L6" s="9" t="n">
        <v>196147.2</v>
      </c>
      <c r="M6" s="9" t="n">
        <v>1028514.2</v>
      </c>
      <c r="N6" s="11" t="n">
        <v>-36739.8</v>
      </c>
      <c r="O6" s="11" t="n">
        <v>0</v>
      </c>
      <c r="P6" s="11" t="n">
        <v>-36739.8</v>
      </c>
      <c r="Q6" s="35" t="n">
        <f aca="false">L6+M6+O6+N6+P6</f>
        <v>1151181.8</v>
      </c>
      <c r="R6" s="48" t="n">
        <f aca="false">Q6/K6</f>
        <v>3.14874671772429</v>
      </c>
      <c r="S6" s="50" t="n">
        <f aca="false">K6-102年!K6</f>
        <v>-29400</v>
      </c>
      <c r="T6" s="50" t="n">
        <f aca="false">Q6-102年!Q6</f>
        <v>-538.500000000233</v>
      </c>
    </row>
    <row r="7" customFormat="false" ht="24.95" hidden="false" customHeight="true" outlineLevel="0" collapsed="false">
      <c r="A7" s="7" t="s">
        <v>234</v>
      </c>
      <c r="B7" s="7" t="s">
        <v>235</v>
      </c>
      <c r="C7" s="8" t="n">
        <v>1234</v>
      </c>
      <c r="D7" s="8" t="n">
        <v>1356</v>
      </c>
      <c r="E7" s="8" t="n">
        <v>924</v>
      </c>
      <c r="F7" s="8" t="n">
        <v>100</v>
      </c>
      <c r="G7" s="9" t="n">
        <v>261600</v>
      </c>
      <c r="H7" s="8" t="n">
        <v>44200</v>
      </c>
      <c r="I7" s="8" t="n">
        <v>912</v>
      </c>
      <c r="J7" s="9" t="n">
        <v>170400</v>
      </c>
      <c r="K7" s="34" t="n">
        <f aca="false">G7+H7+J7</f>
        <v>476200</v>
      </c>
      <c r="L7" s="9" t="n">
        <v>196147.2</v>
      </c>
      <c r="M7" s="9" t="n">
        <v>1364689.5</v>
      </c>
      <c r="N7" s="11" t="n">
        <v>-46825.1</v>
      </c>
      <c r="O7" s="11" t="n">
        <v>38784.3</v>
      </c>
      <c r="P7" s="11" t="n">
        <v>-56680.1</v>
      </c>
      <c r="Q7" s="35" t="n">
        <f aca="false">L7+M7+O7+N7+P7</f>
        <v>1496115.8</v>
      </c>
      <c r="R7" s="48" t="n">
        <f aca="false">Q7/K7</f>
        <v>3.14178034439311</v>
      </c>
      <c r="S7" s="50" t="n">
        <f aca="false">K7-102年!K7</f>
        <v>-26200</v>
      </c>
      <c r="T7" s="50" t="n">
        <f aca="false">Q7-102年!Q7</f>
        <v>58473</v>
      </c>
    </row>
    <row r="8" customFormat="false" ht="24.95" hidden="false" customHeight="true" outlineLevel="0" collapsed="false">
      <c r="A8" s="7" t="s">
        <v>236</v>
      </c>
      <c r="B8" s="7" t="s">
        <v>237</v>
      </c>
      <c r="C8" s="8" t="n">
        <v>1234</v>
      </c>
      <c r="D8" s="8" t="n">
        <v>1440</v>
      </c>
      <c r="E8" s="8" t="n">
        <v>816</v>
      </c>
      <c r="F8" s="8" t="n">
        <v>100</v>
      </c>
      <c r="G8" s="9" t="n">
        <v>272400</v>
      </c>
      <c r="H8" s="8" t="n">
        <v>36000</v>
      </c>
      <c r="I8" s="8" t="n">
        <v>810</v>
      </c>
      <c r="J8" s="9" t="n">
        <v>182600</v>
      </c>
      <c r="K8" s="34" t="n">
        <f aca="false">G8+H8+J8</f>
        <v>491000</v>
      </c>
      <c r="L8" s="9" t="n">
        <v>262783.2</v>
      </c>
      <c r="M8" s="9" t="n">
        <v>1452276.1</v>
      </c>
      <c r="N8" s="11" t="n">
        <v>-51451.7</v>
      </c>
      <c r="O8" s="11" t="n">
        <v>105198</v>
      </c>
      <c r="P8" s="11" t="n">
        <v>-64654.7</v>
      </c>
      <c r="Q8" s="35" t="n">
        <f aca="false">L8+M8+O8+N8+P8</f>
        <v>1704150.9</v>
      </c>
      <c r="R8" s="48" t="n">
        <f aca="false">Q8/K8</f>
        <v>3.47077576374745</v>
      </c>
      <c r="S8" s="50" t="n">
        <f aca="false">K8-102年!K8</f>
        <v>-75600</v>
      </c>
      <c r="T8" s="50" t="n">
        <f aca="false">Q8-102年!Q8</f>
        <v>-9348.29999999981</v>
      </c>
      <c r="U8" s="42"/>
    </row>
    <row r="9" customFormat="false" ht="24.95" hidden="false" customHeight="true" outlineLevel="0" collapsed="false">
      <c r="A9" s="7" t="s">
        <v>238</v>
      </c>
      <c r="B9" s="7" t="s">
        <v>239</v>
      </c>
      <c r="C9" s="8" t="n">
        <v>1234</v>
      </c>
      <c r="D9" s="8" t="n">
        <v>982</v>
      </c>
      <c r="E9" s="8" t="n">
        <v>504</v>
      </c>
      <c r="F9" s="8" t="n">
        <v>100</v>
      </c>
      <c r="G9" s="9" t="n">
        <v>224600</v>
      </c>
      <c r="H9" s="8" t="n">
        <v>23400</v>
      </c>
      <c r="I9" s="8" t="n">
        <v>538</v>
      </c>
      <c r="J9" s="9" t="n">
        <v>118000</v>
      </c>
      <c r="K9" s="34" t="n">
        <f aca="false">G9+H9+J9</f>
        <v>366000</v>
      </c>
      <c r="L9" s="9" t="n">
        <v>262783.2</v>
      </c>
      <c r="M9" s="9" t="n">
        <v>1118796.1</v>
      </c>
      <c r="N9" s="11" t="n">
        <v>-41447.3</v>
      </c>
      <c r="O9" s="11" t="n">
        <v>0</v>
      </c>
      <c r="P9" s="11" t="n">
        <v>-41447.3</v>
      </c>
      <c r="Q9" s="35" t="n">
        <f aca="false">L9+M9+O9+N9+P9</f>
        <v>1298684.7</v>
      </c>
      <c r="R9" s="48" t="n">
        <f aca="false">Q9/K9</f>
        <v>3.54831885245902</v>
      </c>
      <c r="S9" s="50" t="n">
        <f aca="false">K9-102年!K9</f>
        <v>-23800</v>
      </c>
      <c r="T9" s="50" t="n">
        <f aca="false">Q9-102年!Q9</f>
        <v>5183.50000000023</v>
      </c>
    </row>
    <row r="10" customFormat="false" ht="24.95" hidden="false" customHeight="true" outlineLevel="0" collapsed="false">
      <c r="A10" s="7" t="s">
        <v>240</v>
      </c>
      <c r="B10" s="7" t="s">
        <v>241</v>
      </c>
      <c r="C10" s="8" t="n">
        <v>1234</v>
      </c>
      <c r="D10" s="8" t="n">
        <v>944</v>
      </c>
      <c r="E10" s="8" t="n">
        <v>526</v>
      </c>
      <c r="F10" s="8" t="n">
        <v>100</v>
      </c>
      <c r="G10" s="9" t="n">
        <v>203000</v>
      </c>
      <c r="H10" s="8" t="n">
        <v>31800</v>
      </c>
      <c r="I10" s="8" t="n">
        <v>590</v>
      </c>
      <c r="J10" s="9" t="n">
        <v>132400</v>
      </c>
      <c r="K10" s="34" t="n">
        <f aca="false">G10+H10+J10</f>
        <v>367200</v>
      </c>
      <c r="L10" s="9" t="n">
        <v>262783.2</v>
      </c>
      <c r="M10" s="9" t="n">
        <v>1088704.7</v>
      </c>
      <c r="N10" s="11" t="n">
        <v>-40544.6</v>
      </c>
      <c r="O10" s="11" t="n">
        <v>0</v>
      </c>
      <c r="P10" s="11" t="n">
        <v>-40544.6</v>
      </c>
      <c r="Q10" s="35" t="n">
        <f aca="false">L10+M10+O10+N10+P10</f>
        <v>1270398.7</v>
      </c>
      <c r="R10" s="48" t="n">
        <f aca="false">Q10/K10</f>
        <v>3.45969144880174</v>
      </c>
      <c r="S10" s="50" t="n">
        <f aca="false">K10-102年!K10</f>
        <v>20000</v>
      </c>
      <c r="T10" s="50" t="n">
        <f aca="false">Q10-102年!Q10</f>
        <v>87939.7999999998</v>
      </c>
    </row>
    <row r="11" customFormat="false" ht="24.95" hidden="false" customHeight="true" outlineLevel="0" collapsed="false">
      <c r="A11" s="7" t="s">
        <v>242</v>
      </c>
      <c r="B11" s="7" t="s">
        <v>243</v>
      </c>
      <c r="C11" s="8" t="n">
        <v>1234</v>
      </c>
      <c r="D11" s="8" t="n">
        <v>1270</v>
      </c>
      <c r="E11" s="8" t="n">
        <v>774</v>
      </c>
      <c r="F11" s="8" t="n">
        <v>100</v>
      </c>
      <c r="G11" s="9" t="n">
        <v>276600</v>
      </c>
      <c r="H11" s="8" t="n">
        <v>33200</v>
      </c>
      <c r="I11" s="8" t="n">
        <v>776</v>
      </c>
      <c r="J11" s="9" t="n">
        <v>161800</v>
      </c>
      <c r="K11" s="34" t="n">
        <f aca="false">G11+H11+J11</f>
        <v>471600</v>
      </c>
      <c r="L11" s="9" t="n">
        <v>262783.2</v>
      </c>
      <c r="M11" s="9" t="n">
        <v>1420868.5</v>
      </c>
      <c r="N11" s="11" t="n">
        <v>-50509.5</v>
      </c>
      <c r="O11" s="11" t="n">
        <v>15332.5</v>
      </c>
      <c r="P11" s="11" t="n">
        <v>-53837.2</v>
      </c>
      <c r="Q11" s="35" t="n">
        <f aca="false">L11+M11+O11+N11+P11</f>
        <v>1594637.5</v>
      </c>
      <c r="R11" s="48" t="n">
        <f aca="false">Q11/K11</f>
        <v>3.38133481764207</v>
      </c>
      <c r="S11" s="50" t="n">
        <f aca="false">K11-102年!K11</f>
        <v>48000</v>
      </c>
      <c r="T11" s="50" t="n">
        <f aca="false">Q11-102年!Q11</f>
        <v>243740.8</v>
      </c>
    </row>
    <row r="12" customFormat="false" ht="24.95" hidden="false" customHeight="true" outlineLevel="0" collapsed="false">
      <c r="A12" s="7" t="s">
        <v>244</v>
      </c>
      <c r="B12" s="7" t="s">
        <v>245</v>
      </c>
      <c r="C12" s="8" t="n">
        <v>1234</v>
      </c>
      <c r="D12" s="8" t="n">
        <v>1236</v>
      </c>
      <c r="E12" s="8" t="n">
        <v>862</v>
      </c>
      <c r="F12" s="8" t="n">
        <v>100</v>
      </c>
      <c r="G12" s="9" t="n">
        <v>253000</v>
      </c>
      <c r="H12" s="8" t="n">
        <v>33600</v>
      </c>
      <c r="I12" s="8" t="n">
        <v>904</v>
      </c>
      <c r="J12" s="9" t="n">
        <v>152200</v>
      </c>
      <c r="K12" s="34" t="n">
        <f aca="false">G12+H12+J12</f>
        <v>438800</v>
      </c>
      <c r="L12" s="9" t="n">
        <v>196147.2</v>
      </c>
      <c r="M12" s="9" t="n">
        <v>1273399.9</v>
      </c>
      <c r="N12" s="11" t="n">
        <v>-44086.4</v>
      </c>
      <c r="O12" s="11" t="n">
        <v>635.8</v>
      </c>
      <c r="P12" s="11" t="n">
        <v>-44404.3</v>
      </c>
      <c r="Q12" s="35" t="n">
        <f aca="false">L12+M12+O12+N12+P12</f>
        <v>1381692.2</v>
      </c>
      <c r="R12" s="48" t="n">
        <f aca="false">Q12/K12</f>
        <v>3.14879717411121</v>
      </c>
      <c r="S12" s="50" t="n">
        <f aca="false">K12-102年!K12</f>
        <v>-12000</v>
      </c>
      <c r="T12" s="50" t="n">
        <f aca="false">Q12-102年!Q12</f>
        <v>-69868.1000000001</v>
      </c>
    </row>
    <row r="13" customFormat="false" ht="24.95" hidden="false" customHeight="true" outlineLevel="0" collapsed="false">
      <c r="A13" s="7" t="s">
        <v>246</v>
      </c>
      <c r="B13" s="7" t="s">
        <v>247</v>
      </c>
      <c r="C13" s="8" t="n">
        <v>1234</v>
      </c>
      <c r="D13" s="8" t="n">
        <v>830</v>
      </c>
      <c r="E13" s="8" t="n">
        <v>632</v>
      </c>
      <c r="F13" s="8" t="n">
        <v>100</v>
      </c>
      <c r="G13" s="9" t="n">
        <v>184200</v>
      </c>
      <c r="H13" s="8" t="n">
        <v>36600</v>
      </c>
      <c r="I13" s="8" t="n">
        <v>672</v>
      </c>
      <c r="J13" s="9" t="n">
        <v>133200</v>
      </c>
      <c r="K13" s="34" t="n">
        <f aca="false">G13+H13+J13</f>
        <v>354000</v>
      </c>
      <c r="L13" s="9" t="n">
        <v>196147.2</v>
      </c>
      <c r="M13" s="9" t="n">
        <v>998874.2</v>
      </c>
      <c r="N13" s="11" t="n">
        <v>-35850.6</v>
      </c>
      <c r="O13" s="11" t="n">
        <v>0</v>
      </c>
      <c r="P13" s="11" t="n">
        <v>-35850.6</v>
      </c>
      <c r="Q13" s="35" t="n">
        <f aca="false">L13+M13+O13+N13+P13</f>
        <v>1123320.2</v>
      </c>
      <c r="R13" s="48" t="n">
        <f aca="false">Q13/K13</f>
        <v>3.1732209039548</v>
      </c>
      <c r="S13" s="50" t="n">
        <f aca="false">K13-102年!K13</f>
        <v>-12600</v>
      </c>
      <c r="T13" s="50" t="n">
        <f aca="false">Q13-102年!Q13</f>
        <v>-48663.2000000004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507600</v>
      </c>
      <c r="L14" s="15"/>
      <c r="M14" s="15"/>
      <c r="N14" s="17"/>
      <c r="O14" s="17"/>
      <c r="P14" s="17"/>
      <c r="Q14" s="15" t="n">
        <f aca="false">SUM(Q2:Q13)</f>
        <v>14818518.2</v>
      </c>
      <c r="R14" s="1" t="n">
        <f aca="false">Q14/K14</f>
        <v>3.28745190345195</v>
      </c>
      <c r="S14" s="50" t="n">
        <f aca="false">K14-102年!K14</f>
        <v>-127000</v>
      </c>
      <c r="T14" s="50" t="n">
        <f aca="false">Q14-102年!Q14</f>
        <v>401389</v>
      </c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37" t="n">
        <f aca="false">(103年!K14-102年!K14)/102年!K14</f>
        <v>-0.0274025805894791</v>
      </c>
      <c r="R15" s="49" t="n">
        <f aca="false">SUM(R2:R13)/12</f>
        <v>3.28810878691475</v>
      </c>
      <c r="S15" s="50" t="n">
        <f aca="false">SUM(S2:S13)</f>
        <v>-127000</v>
      </c>
      <c r="T15" s="50" t="n">
        <f aca="false">SUM(T2:T13)</f>
        <v>401388.999999999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8.7814749870487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Q14/92403.93</f>
        <v>160.366752799367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3"/>
      <c r="S18" s="42"/>
      <c r="T18" s="42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3年電費明細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24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6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10.49"/>
    <col collapsed="false" customWidth="true" hidden="false" outlineLevel="0" max="16" min="15" style="1" width="9.5"/>
    <col collapsed="false" customWidth="true" hidden="false" outlineLevel="0" max="17" min="17" style="1" width="13.62"/>
    <col collapsed="false" customWidth="false" hidden="false" outlineLevel="0" max="18" min="18" style="1" width="8.99"/>
    <col collapsed="false" customWidth="true" hidden="false" outlineLevel="0" max="19" min="19" style="1" width="12.5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5" t="s">
        <v>14</v>
      </c>
      <c r="R1" s="41" t="s">
        <v>95</v>
      </c>
      <c r="S1" s="41" t="s">
        <v>96</v>
      </c>
      <c r="T1" s="41" t="s">
        <v>97</v>
      </c>
    </row>
    <row r="2" customFormat="false" ht="24.95" hidden="false" customHeight="true" outlineLevel="0" collapsed="false">
      <c r="A2" s="7" t="s">
        <v>248</v>
      </c>
      <c r="B2" s="7" t="s">
        <v>249</v>
      </c>
      <c r="C2" s="8" t="n">
        <v>1234</v>
      </c>
      <c r="D2" s="8" t="n">
        <v>734</v>
      </c>
      <c r="E2" s="8" t="n">
        <v>492</v>
      </c>
      <c r="F2" s="8" t="n">
        <v>100</v>
      </c>
      <c r="G2" s="9" t="n">
        <v>183600</v>
      </c>
      <c r="H2" s="8" t="n">
        <v>25400</v>
      </c>
      <c r="I2" s="8" t="n">
        <v>566</v>
      </c>
      <c r="J2" s="9" t="n">
        <v>114200</v>
      </c>
      <c r="K2" s="34" t="n">
        <f aca="false">G2+H2+J2</f>
        <v>323200</v>
      </c>
      <c r="L2" s="9" t="n">
        <v>196147.2</v>
      </c>
      <c r="M2" s="9" t="n">
        <v>933462.8</v>
      </c>
      <c r="N2" s="11" t="n">
        <v>-33888.3</v>
      </c>
      <c r="O2" s="11" t="n">
        <v>0</v>
      </c>
      <c r="P2" s="11" t="n">
        <v>0</v>
      </c>
      <c r="Q2" s="35" t="n">
        <f aca="false">L2+M2+O2+N2+P2</f>
        <v>1095721.7</v>
      </c>
      <c r="R2" s="48" t="n">
        <f aca="false">Q2/K2</f>
        <v>3.39022803217822</v>
      </c>
      <c r="S2" s="50" t="n">
        <f aca="false">K2-103年!K2</f>
        <v>-26800</v>
      </c>
      <c r="T2" s="50" t="n">
        <f aca="false">Q2-103年!Q2</f>
        <v>-15989.0999999999</v>
      </c>
    </row>
    <row r="3" customFormat="false" ht="24.95" hidden="false" customHeight="true" outlineLevel="0" collapsed="false">
      <c r="A3" s="7" t="s">
        <v>250</v>
      </c>
      <c r="B3" s="7" t="s">
        <v>251</v>
      </c>
      <c r="C3" s="8" t="n">
        <v>1234</v>
      </c>
      <c r="D3" s="8" t="n">
        <v>628</v>
      </c>
      <c r="E3" s="8" t="n">
        <v>504</v>
      </c>
      <c r="F3" s="8" t="n">
        <v>100</v>
      </c>
      <c r="G3" s="9" t="n">
        <v>134000</v>
      </c>
      <c r="H3" s="8" t="n">
        <v>24600</v>
      </c>
      <c r="I3" s="8" t="n">
        <v>494</v>
      </c>
      <c r="J3" s="9" t="n">
        <v>106000</v>
      </c>
      <c r="K3" s="34" t="n">
        <f aca="false">G3+H3+J3</f>
        <v>264600</v>
      </c>
      <c r="L3" s="9" t="n">
        <v>196147.2</v>
      </c>
      <c r="M3" s="9" t="n">
        <v>737660.9</v>
      </c>
      <c r="N3" s="11" t="n">
        <v>-28014.2</v>
      </c>
      <c r="O3" s="11" t="n">
        <v>0</v>
      </c>
      <c r="P3" s="11" t="n">
        <v>0</v>
      </c>
      <c r="Q3" s="35" t="n">
        <f aca="false">L3+M3+O3+N3+P3</f>
        <v>905793.9</v>
      </c>
      <c r="R3" s="48" t="n">
        <f aca="false">Q3/K3</f>
        <v>3.42325736961451</v>
      </c>
      <c r="S3" s="50" t="n">
        <f aca="false">K3-103年!K3</f>
        <v>-18600</v>
      </c>
      <c r="T3" s="50" t="n">
        <f aca="false">Q3-103年!Q3</f>
        <v>-5888.5</v>
      </c>
    </row>
    <row r="4" customFormat="false" ht="24.95" hidden="false" customHeight="true" outlineLevel="0" collapsed="false">
      <c r="A4" s="7" t="s">
        <v>252</v>
      </c>
      <c r="B4" s="7" t="s">
        <v>253</v>
      </c>
      <c r="C4" s="8" t="n">
        <v>1234</v>
      </c>
      <c r="D4" s="8" t="n">
        <v>498</v>
      </c>
      <c r="E4" s="8" t="n">
        <v>424</v>
      </c>
      <c r="F4" s="8" t="n">
        <v>100</v>
      </c>
      <c r="G4" s="9" t="n">
        <v>76200</v>
      </c>
      <c r="H4" s="8" t="n">
        <v>7400</v>
      </c>
      <c r="I4" s="8" t="n">
        <v>320</v>
      </c>
      <c r="J4" s="9" t="n">
        <v>95200</v>
      </c>
      <c r="K4" s="34" t="n">
        <f aca="false">G4+H4+J4</f>
        <v>178800</v>
      </c>
      <c r="L4" s="9" t="n">
        <v>196147.2</v>
      </c>
      <c r="M4" s="9" t="n">
        <v>464809.5</v>
      </c>
      <c r="N4" s="11" t="n">
        <v>-19828.7</v>
      </c>
      <c r="O4" s="11" t="n">
        <v>0</v>
      </c>
      <c r="P4" s="11" t="n">
        <v>0</v>
      </c>
      <c r="Q4" s="35" t="n">
        <f aca="false">L4+M4+O4+N4+P4</f>
        <v>641128</v>
      </c>
      <c r="R4" s="48" t="n">
        <f aca="false">Q4/K4</f>
        <v>3.58572706935123</v>
      </c>
      <c r="S4" s="50" t="n">
        <f aca="false">K4-103年!K4</f>
        <v>-23400</v>
      </c>
      <c r="T4" s="50" t="n">
        <f aca="false">Q4-103年!Q4</f>
        <v>-50078.8000000001</v>
      </c>
    </row>
    <row r="5" customFormat="false" ht="24.95" hidden="false" customHeight="true" outlineLevel="0" collapsed="false">
      <c r="A5" s="7" t="s">
        <v>254</v>
      </c>
      <c r="B5" s="7" t="s">
        <v>255</v>
      </c>
      <c r="C5" s="8" t="n">
        <v>1234</v>
      </c>
      <c r="D5" s="8" t="n">
        <v>858</v>
      </c>
      <c r="E5" s="8" t="n">
        <v>530</v>
      </c>
      <c r="F5" s="8" t="n">
        <v>100</v>
      </c>
      <c r="G5" s="9" t="n">
        <v>176600</v>
      </c>
      <c r="H5" s="8" t="n">
        <v>24400</v>
      </c>
      <c r="I5" s="8" t="n">
        <v>548</v>
      </c>
      <c r="J5" s="9" t="n">
        <v>119400</v>
      </c>
      <c r="K5" s="34" t="n">
        <f aca="false">G5+H5+J5</f>
        <v>320400</v>
      </c>
      <c r="L5" s="9" t="n">
        <v>196147.2</v>
      </c>
      <c r="M5" s="9" t="n">
        <v>914897.1</v>
      </c>
      <c r="N5" s="11" t="n">
        <v>-33331.3</v>
      </c>
      <c r="O5" s="11" t="n">
        <v>0</v>
      </c>
      <c r="P5" s="11" t="n">
        <v>0</v>
      </c>
      <c r="Q5" s="35" t="n">
        <f aca="false">L5+M5+O5+N5+P5</f>
        <v>1077713</v>
      </c>
      <c r="R5" s="48" t="n">
        <f aca="false">Q5/K5</f>
        <v>3.36364856429463</v>
      </c>
      <c r="S5" s="50" t="n">
        <f aca="false">K5-103年!K5</f>
        <v>-21400</v>
      </c>
      <c r="T5" s="50" t="n">
        <f aca="false">Q5-103年!Q5</f>
        <v>-6023.39999999991</v>
      </c>
    </row>
    <row r="6" customFormat="false" ht="24.95" hidden="false" customHeight="true" outlineLevel="0" collapsed="false">
      <c r="A6" s="7" t="s">
        <v>256</v>
      </c>
      <c r="B6" s="7" t="s">
        <v>257</v>
      </c>
      <c r="C6" s="8" t="n">
        <v>1234</v>
      </c>
      <c r="D6" s="8" t="n">
        <v>1050</v>
      </c>
      <c r="E6" s="8" t="n">
        <v>746</v>
      </c>
      <c r="F6" s="8" t="n">
        <v>100</v>
      </c>
      <c r="G6" s="9" t="n">
        <v>196600</v>
      </c>
      <c r="H6" s="8" t="n">
        <v>21400</v>
      </c>
      <c r="I6" s="8" t="n">
        <v>672</v>
      </c>
      <c r="J6" s="9" t="n">
        <v>129800</v>
      </c>
      <c r="K6" s="34" t="n">
        <f aca="false">G6+H6+J6</f>
        <v>347800</v>
      </c>
      <c r="L6" s="9" t="n">
        <v>196147.2</v>
      </c>
      <c r="M6" s="9" t="n">
        <v>908266.6</v>
      </c>
      <c r="N6" s="11" t="n">
        <v>-33132.4</v>
      </c>
      <c r="O6" s="11" t="n">
        <v>0</v>
      </c>
      <c r="P6" s="11" t="n">
        <v>0</v>
      </c>
      <c r="Q6" s="35" t="n">
        <f aca="false">L6+M6+O6+N6+P6</f>
        <v>1071281.4</v>
      </c>
      <c r="R6" s="48" t="n">
        <f aca="false">Q6/K6</f>
        <v>3.0801650373778</v>
      </c>
      <c r="S6" s="50" t="n">
        <f aca="false">K6-103年!K6</f>
        <v>-17800</v>
      </c>
      <c r="T6" s="50" t="n">
        <f aca="false">Q6-103年!Q6</f>
        <v>-79900.3999999997</v>
      </c>
    </row>
    <row r="7" customFormat="false" ht="24.95" hidden="false" customHeight="true" outlineLevel="0" collapsed="false">
      <c r="A7" s="7" t="s">
        <v>258</v>
      </c>
      <c r="B7" s="7" t="s">
        <v>259</v>
      </c>
      <c r="C7" s="8" t="n">
        <v>1234</v>
      </c>
      <c r="D7" s="8" t="n">
        <v>1226</v>
      </c>
      <c r="E7" s="8" t="n">
        <v>890</v>
      </c>
      <c r="F7" s="8" t="n">
        <v>100</v>
      </c>
      <c r="G7" s="9" t="n">
        <v>254200</v>
      </c>
      <c r="H7" s="8" t="n">
        <v>49400</v>
      </c>
      <c r="I7" s="8" t="n">
        <v>1110</v>
      </c>
      <c r="J7" s="9" t="n">
        <v>182600</v>
      </c>
      <c r="K7" s="34" t="n">
        <f aca="false">G7+H7+J7</f>
        <v>486200</v>
      </c>
      <c r="L7" s="9" t="n">
        <v>196147.2</v>
      </c>
      <c r="M7" s="9" t="n">
        <v>1247169.5</v>
      </c>
      <c r="N7" s="11" t="n">
        <v>-43299.5</v>
      </c>
      <c r="O7" s="11" t="n">
        <v>0</v>
      </c>
      <c r="P7" s="11" t="n">
        <v>0</v>
      </c>
      <c r="Q7" s="35" t="n">
        <f aca="false">L7+M7+O7+N7+P7</f>
        <v>1400017.2</v>
      </c>
      <c r="R7" s="48" t="n">
        <f aca="false">Q7/K7</f>
        <v>2.87950884409708</v>
      </c>
      <c r="S7" s="50" t="n">
        <f aca="false">K7-103年!K7</f>
        <v>10000</v>
      </c>
      <c r="T7" s="50" t="n">
        <f aca="false">Q7-103年!Q7</f>
        <v>-96098.5999999999</v>
      </c>
    </row>
    <row r="8" customFormat="false" ht="24.95" hidden="false" customHeight="true" outlineLevel="0" collapsed="false">
      <c r="A8" s="7" t="s">
        <v>260</v>
      </c>
      <c r="B8" s="7" t="s">
        <v>261</v>
      </c>
      <c r="C8" s="8" t="n">
        <v>1234</v>
      </c>
      <c r="D8" s="8" t="n">
        <v>1452</v>
      </c>
      <c r="E8" s="8" t="n">
        <v>856</v>
      </c>
      <c r="F8" s="8" t="n">
        <v>100</v>
      </c>
      <c r="G8" s="9" t="n">
        <v>316000</v>
      </c>
      <c r="H8" s="8" t="n">
        <v>32600</v>
      </c>
      <c r="I8" s="8" t="n">
        <v>1150</v>
      </c>
      <c r="J8" s="9" t="n">
        <v>186200</v>
      </c>
      <c r="K8" s="34" t="n">
        <f aca="false">G8+H8+J8</f>
        <v>534800</v>
      </c>
      <c r="L8" s="9" t="n">
        <v>262783.2</v>
      </c>
      <c r="M8" s="9" t="n">
        <v>1467070.4</v>
      </c>
      <c r="N8" s="11" t="n">
        <v>-51895.6</v>
      </c>
      <c r="O8" s="11" t="n">
        <v>112864.7</v>
      </c>
      <c r="P8" s="11"/>
      <c r="Q8" s="35" t="n">
        <f aca="false">L8+M8+O8+N8+P8</f>
        <v>1790822.7</v>
      </c>
      <c r="R8" s="48" t="n">
        <f aca="false">Q8/K8</f>
        <v>3.3485839566193</v>
      </c>
      <c r="S8" s="50" t="n">
        <f aca="false">K8-103年!K8</f>
        <v>43800</v>
      </c>
      <c r="T8" s="50" t="n">
        <f aca="false">Q8-103年!Q8</f>
        <v>86671.7999999996</v>
      </c>
      <c r="U8" s="42"/>
    </row>
    <row r="9" customFormat="false" ht="24.95" hidden="false" customHeight="true" outlineLevel="0" collapsed="false">
      <c r="A9" s="7" t="s">
        <v>262</v>
      </c>
      <c r="B9" s="7" t="s">
        <v>263</v>
      </c>
      <c r="C9" s="8" t="n">
        <v>1234</v>
      </c>
      <c r="D9" s="8" t="n">
        <v>918</v>
      </c>
      <c r="E9" s="8" t="n">
        <v>586</v>
      </c>
      <c r="F9" s="8" t="n">
        <v>100</v>
      </c>
      <c r="G9" s="9" t="n">
        <v>207800</v>
      </c>
      <c r="H9" s="8" t="n">
        <v>25200</v>
      </c>
      <c r="I9" s="8" t="n">
        <v>544</v>
      </c>
      <c r="J9" s="9" t="n">
        <v>124000</v>
      </c>
      <c r="K9" s="34" t="n">
        <f aca="false">G9+H9+J9</f>
        <v>357000</v>
      </c>
      <c r="L9" s="9" t="n">
        <v>262783.2</v>
      </c>
      <c r="M9" s="9" t="n">
        <v>976236.1</v>
      </c>
      <c r="N9" s="11" t="n">
        <v>-37170.5</v>
      </c>
      <c r="O9" s="11"/>
      <c r="P9" s="11" t="n">
        <v>-33888.3</v>
      </c>
      <c r="Q9" s="35" t="n">
        <f aca="false">L9+M9+O9+N9+P9</f>
        <v>1167960.5</v>
      </c>
      <c r="R9" s="48" t="n">
        <f aca="false">Q9/K9</f>
        <v>3.27159803921569</v>
      </c>
      <c r="S9" s="50" t="n">
        <f aca="false">K9-103年!K9</f>
        <v>-9000</v>
      </c>
      <c r="T9" s="50" t="n">
        <f aca="false">Q9-103年!Q9</f>
        <v>-130724.2</v>
      </c>
    </row>
    <row r="10" customFormat="false" ht="24.95" hidden="false" customHeight="true" outlineLevel="0" collapsed="false">
      <c r="A10" s="7" t="s">
        <v>264</v>
      </c>
      <c r="B10" s="7" t="s">
        <v>265</v>
      </c>
      <c r="C10" s="8" t="n">
        <v>1234</v>
      </c>
      <c r="D10" s="8" t="n">
        <v>792</v>
      </c>
      <c r="E10" s="8" t="n">
        <v>492</v>
      </c>
      <c r="F10" s="8" t="n">
        <v>100</v>
      </c>
      <c r="G10" s="9" t="n">
        <v>170400</v>
      </c>
      <c r="H10" s="8" t="n">
        <v>29200</v>
      </c>
      <c r="I10" s="8" t="n">
        <v>516</v>
      </c>
      <c r="J10" s="9" t="n">
        <v>120800</v>
      </c>
      <c r="K10" s="34" t="n">
        <f aca="false">G10+H10+J10</f>
        <v>320400</v>
      </c>
      <c r="L10" s="9" t="n">
        <v>262783.2</v>
      </c>
      <c r="M10" s="9" t="n">
        <v>851706.6</v>
      </c>
      <c r="N10" s="11" t="n">
        <v>-33434.6</v>
      </c>
      <c r="O10" s="11" t="n">
        <v>0</v>
      </c>
      <c r="P10" s="11" t="n">
        <v>0</v>
      </c>
      <c r="Q10" s="35" t="n">
        <f aca="false">L10+M10+O10+N10+P10</f>
        <v>1081055.2</v>
      </c>
      <c r="R10" s="48" t="n">
        <f aca="false">Q10/K10</f>
        <v>3.37407990012484</v>
      </c>
      <c r="S10" s="50" t="n">
        <f aca="false">K10-103年!K10</f>
        <v>-46800</v>
      </c>
      <c r="T10" s="50" t="n">
        <f aca="false">Q10-103年!Q10</f>
        <v>-189343.5</v>
      </c>
    </row>
    <row r="11" customFormat="false" ht="24.95" hidden="false" customHeight="true" outlineLevel="0" collapsed="false">
      <c r="A11" s="7" t="s">
        <v>266</v>
      </c>
      <c r="B11" s="7" t="s">
        <v>267</v>
      </c>
      <c r="C11" s="8" t="n">
        <v>1234</v>
      </c>
      <c r="D11" s="8" t="n">
        <v>1250</v>
      </c>
      <c r="E11" s="8" t="n">
        <v>728</v>
      </c>
      <c r="F11" s="8" t="n">
        <v>100</v>
      </c>
      <c r="G11" s="9" t="n">
        <v>241400</v>
      </c>
      <c r="H11" s="8" t="n">
        <v>30600</v>
      </c>
      <c r="I11" s="8" t="n">
        <v>914</v>
      </c>
      <c r="J11" s="9" t="n">
        <v>139400</v>
      </c>
      <c r="K11" s="34" t="n">
        <f aca="false">G11+H11+J11</f>
        <v>411400</v>
      </c>
      <c r="L11" s="9" t="n">
        <v>262783.2</v>
      </c>
      <c r="M11" s="9" t="n">
        <v>1129771</v>
      </c>
      <c r="N11" s="11" t="n">
        <v>-41776.6</v>
      </c>
      <c r="O11" s="11" t="n">
        <v>6814.4</v>
      </c>
      <c r="P11" s="11" t="n">
        <v>0</v>
      </c>
      <c r="Q11" s="35" t="n">
        <f aca="false">L11+M11+O11+N11+P11</f>
        <v>1357592</v>
      </c>
      <c r="R11" s="48" t="n">
        <f aca="false">Q11/K11</f>
        <v>3.29993193971804</v>
      </c>
      <c r="S11" s="50" t="n">
        <f aca="false">K11-103年!K11</f>
        <v>-60200</v>
      </c>
      <c r="T11" s="50" t="n">
        <f aca="false">Q11-103年!Q11</f>
        <v>-237045.5</v>
      </c>
    </row>
    <row r="12" customFormat="false" ht="24.95" hidden="false" customHeight="true" outlineLevel="0" collapsed="false">
      <c r="A12" s="7" t="s">
        <v>268</v>
      </c>
      <c r="B12" s="7" t="s">
        <v>269</v>
      </c>
      <c r="C12" s="8" t="n">
        <v>1234</v>
      </c>
      <c r="D12" s="8" t="n">
        <v>1330</v>
      </c>
      <c r="E12" s="8" t="n">
        <v>762</v>
      </c>
      <c r="F12" s="8" t="n">
        <v>100</v>
      </c>
      <c r="G12" s="9" t="n">
        <v>263600</v>
      </c>
      <c r="H12" s="8" t="n">
        <v>34000</v>
      </c>
      <c r="I12" s="8" t="n">
        <v>768</v>
      </c>
      <c r="J12" s="9" t="n">
        <v>156200</v>
      </c>
      <c r="K12" s="34" t="n">
        <f aca="false">G12+H12+J12</f>
        <v>453800</v>
      </c>
      <c r="L12" s="9" t="n">
        <v>196147.2</v>
      </c>
      <c r="M12" s="9" t="n">
        <v>1165868.5</v>
      </c>
      <c r="N12" s="11" t="n">
        <v>-40860.4</v>
      </c>
      <c r="O12" s="11" t="n">
        <v>30518.8</v>
      </c>
      <c r="P12" s="11" t="n">
        <v>0</v>
      </c>
      <c r="Q12" s="35" t="n">
        <f aca="false">L12+M12+O12+N12+P12</f>
        <v>1351674.1</v>
      </c>
      <c r="R12" s="48" t="n">
        <f aca="false">Q12/K12</f>
        <v>2.97856787130895</v>
      </c>
      <c r="S12" s="50" t="n">
        <f aca="false">K12-103年!K12</f>
        <v>15000</v>
      </c>
      <c r="T12" s="50" t="n">
        <f aca="false">Q12-103年!Q12</f>
        <v>-30018.0999999999</v>
      </c>
    </row>
    <row r="13" customFormat="false" ht="24.95" hidden="false" customHeight="true" outlineLevel="0" collapsed="false">
      <c r="A13" s="7" t="s">
        <v>270</v>
      </c>
      <c r="B13" s="7" t="s">
        <v>271</v>
      </c>
      <c r="C13" s="8" t="n">
        <v>1234</v>
      </c>
      <c r="D13" s="8" t="n">
        <v>1032</v>
      </c>
      <c r="E13" s="8" t="n">
        <v>726</v>
      </c>
      <c r="F13" s="8" t="n">
        <v>100</v>
      </c>
      <c r="G13" s="9" t="n">
        <v>211000</v>
      </c>
      <c r="H13" s="8" t="n">
        <v>32600</v>
      </c>
      <c r="I13" s="8" t="n">
        <v>778</v>
      </c>
      <c r="J13" s="9" t="n">
        <v>144200</v>
      </c>
      <c r="K13" s="34" t="n">
        <f aca="false">G13+H13+J13</f>
        <v>387800</v>
      </c>
      <c r="L13" s="9" t="n">
        <v>196147.2</v>
      </c>
      <c r="M13" s="9" t="n">
        <v>972689.5</v>
      </c>
      <c r="N13" s="11" t="n">
        <v>-35065.1</v>
      </c>
      <c r="O13" s="11"/>
      <c r="P13" s="11" t="n">
        <v>-3</v>
      </c>
      <c r="Q13" s="35" t="n">
        <f aca="false">L13+M13+O13+N13+P13</f>
        <v>1133768.6</v>
      </c>
      <c r="R13" s="48" t="n">
        <f aca="false">Q13/K13</f>
        <v>2.92359102630222</v>
      </c>
      <c r="S13" s="50" t="n">
        <f aca="false">K13-103年!K13</f>
        <v>33800</v>
      </c>
      <c r="T13" s="50" t="n">
        <f aca="false">Q13-103年!Q13</f>
        <v>10448.4000000001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386200</v>
      </c>
      <c r="L14" s="15"/>
      <c r="M14" s="15"/>
      <c r="N14" s="17"/>
      <c r="O14" s="17"/>
      <c r="P14" s="17"/>
      <c r="Q14" s="15" t="n">
        <f aca="false">SUM(Q2:Q13)</f>
        <v>14074528.3</v>
      </c>
      <c r="S14" s="50"/>
      <c r="T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37" t="n">
        <f aca="false">(104年!K14-103年!K14)/103年!K14</f>
        <v>-0.0269322921288491</v>
      </c>
      <c r="R15" s="49" t="n">
        <f aca="false">SUM(R2:R13)/12</f>
        <v>3.24324063751688</v>
      </c>
      <c r="S15" s="50" t="n">
        <f aca="false">SUM(S2:S13)</f>
        <v>-121400</v>
      </c>
      <c r="T15" s="50" t="n">
        <f aca="false">SUM(T2:T13)</f>
        <v>-743989.899999999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7.4676780522214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Q14/92403.93</f>
        <v>152.315256504783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3"/>
      <c r="S18" s="42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4年電費明細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24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10.24"/>
    <col collapsed="false" customWidth="true" hidden="false" outlineLevel="0" max="14" min="14" style="1" width="10.49"/>
    <col collapsed="false" customWidth="true" hidden="false" outlineLevel="0" max="16" min="15" style="1" width="9.5"/>
    <col collapsed="false" customWidth="true" hidden="false" outlineLevel="0" max="17" min="17" style="1" width="13.62"/>
    <col collapsed="false" customWidth="true" hidden="false" outlineLevel="0" max="18" min="18" style="1" width="10.62"/>
    <col collapsed="false" customWidth="true" hidden="false" outlineLevel="0" max="19" min="19" style="1" width="17.62"/>
    <col collapsed="false" customWidth="true" hidden="false" outlineLevel="0" max="20" min="20" style="1" width="14.5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5" t="s">
        <v>14</v>
      </c>
      <c r="R1" s="41" t="s">
        <v>95</v>
      </c>
      <c r="S1" s="41" t="s">
        <v>96</v>
      </c>
      <c r="T1" s="41" t="s">
        <v>97</v>
      </c>
    </row>
    <row r="2" customFormat="false" ht="24.95" hidden="false" customHeight="true" outlineLevel="0" collapsed="false">
      <c r="A2" s="7" t="s">
        <v>272</v>
      </c>
      <c r="B2" s="7" t="s">
        <v>273</v>
      </c>
      <c r="C2" s="8" t="n">
        <v>1234</v>
      </c>
      <c r="D2" s="8" t="n">
        <v>808</v>
      </c>
      <c r="E2" s="8" t="n">
        <v>578</v>
      </c>
      <c r="F2" s="8" t="n">
        <v>100</v>
      </c>
      <c r="G2" s="9" t="n">
        <v>189600</v>
      </c>
      <c r="H2" s="8" t="n">
        <v>26200</v>
      </c>
      <c r="I2" s="8" t="n">
        <v>588</v>
      </c>
      <c r="J2" s="9" t="n">
        <v>126200</v>
      </c>
      <c r="K2" s="34" t="n">
        <f aca="false">G2+H2+J2</f>
        <v>342000</v>
      </c>
      <c r="L2" s="9" t="n">
        <v>196147.2</v>
      </c>
      <c r="M2" s="9" t="n">
        <v>862348.5</v>
      </c>
      <c r="N2" s="11" t="n">
        <v>-31754.8</v>
      </c>
      <c r="O2" s="11" t="n">
        <v>0</v>
      </c>
      <c r="P2" s="11" t="n">
        <v>-3</v>
      </c>
      <c r="Q2" s="35" t="n">
        <f aca="false">L2+M2+O2+N2+P2</f>
        <v>1026737.9</v>
      </c>
      <c r="R2" s="48" t="n">
        <f aca="false">Q2/K2</f>
        <v>3.00215760233918</v>
      </c>
      <c r="S2" s="50" t="n">
        <f aca="false">K2-104年!K2</f>
        <v>18800</v>
      </c>
      <c r="T2" s="50" t="n">
        <f aca="false">Q2-104年!Q2</f>
        <v>-68983.8000000001</v>
      </c>
      <c r="V2" s="42"/>
    </row>
    <row r="3" customFormat="false" ht="24.95" hidden="false" customHeight="true" outlineLevel="0" collapsed="false">
      <c r="A3" s="7" t="s">
        <v>274</v>
      </c>
      <c r="B3" s="7" t="s">
        <v>275</v>
      </c>
      <c r="C3" s="8" t="n">
        <v>1234</v>
      </c>
      <c r="D3" s="8" t="n">
        <v>678</v>
      </c>
      <c r="E3" s="8" t="n">
        <v>540</v>
      </c>
      <c r="F3" s="8" t="n">
        <v>100</v>
      </c>
      <c r="G3" s="9" t="n">
        <v>128000</v>
      </c>
      <c r="H3" s="8" t="n">
        <v>26200</v>
      </c>
      <c r="I3" s="8" t="n">
        <v>526</v>
      </c>
      <c r="J3" s="9" t="n">
        <v>116200</v>
      </c>
      <c r="K3" s="34" t="n">
        <f aca="false">G3+H3+J3</f>
        <v>270400</v>
      </c>
      <c r="L3" s="9" t="n">
        <v>196147.2</v>
      </c>
      <c r="M3" s="9" t="n">
        <v>645567.6</v>
      </c>
      <c r="N3" s="11" t="n">
        <v>-25251.4</v>
      </c>
      <c r="O3" s="11" t="n">
        <v>0</v>
      </c>
      <c r="P3" s="11" t="n">
        <v>-3</v>
      </c>
      <c r="Q3" s="35" t="n">
        <f aca="false">L3+M3+O3+N3+P3</f>
        <v>816460.4</v>
      </c>
      <c r="R3" s="48" t="n">
        <f aca="false">Q3/K3</f>
        <v>3.01945414201183</v>
      </c>
      <c r="S3" s="50" t="n">
        <f aca="false">K3-104年!K3</f>
        <v>5800</v>
      </c>
      <c r="T3" s="50" t="n">
        <f aca="false">Q3-104年!Q3</f>
        <v>-89333.5000000001</v>
      </c>
      <c r="V3" s="53"/>
    </row>
    <row r="4" customFormat="false" ht="24.95" hidden="false" customHeight="true" outlineLevel="0" collapsed="false">
      <c r="A4" s="7" t="s">
        <v>276</v>
      </c>
      <c r="B4" s="7" t="s">
        <v>277</v>
      </c>
      <c r="C4" s="8" t="n">
        <v>1234</v>
      </c>
      <c r="D4" s="8" t="n">
        <v>558</v>
      </c>
      <c r="E4" s="8" t="n">
        <v>458</v>
      </c>
      <c r="F4" s="8" t="n">
        <v>96</v>
      </c>
      <c r="G4" s="9" t="n">
        <v>86000</v>
      </c>
      <c r="H4" s="8" t="n">
        <v>15200</v>
      </c>
      <c r="I4" s="8" t="n">
        <v>454</v>
      </c>
      <c r="J4" s="9" t="n">
        <v>99400</v>
      </c>
      <c r="K4" s="34" t="n">
        <f aca="false">G4+H4+J4</f>
        <v>200600</v>
      </c>
      <c r="L4" s="9" t="n">
        <v>196147.2</v>
      </c>
      <c r="M4" s="9" t="n">
        <v>459102.8</v>
      </c>
      <c r="N4" s="11" t="n">
        <v>-15726</v>
      </c>
      <c r="O4" s="11" t="n">
        <v>0</v>
      </c>
      <c r="P4" s="11" t="n">
        <v>-3</v>
      </c>
      <c r="Q4" s="35" t="n">
        <f aca="false">L4+M4+O4+N4+P4</f>
        <v>639521</v>
      </c>
      <c r="R4" s="48" t="n">
        <f aca="false">Q4/K4</f>
        <v>3.1880408773679</v>
      </c>
      <c r="S4" s="50" t="n">
        <f aca="false">K4-104年!K4</f>
        <v>21800</v>
      </c>
      <c r="T4" s="50" t="n">
        <f aca="false">Q4-104年!Q4</f>
        <v>-1607</v>
      </c>
    </row>
    <row r="5" customFormat="false" ht="24.95" hidden="false" customHeight="true" outlineLevel="0" collapsed="false">
      <c r="A5" s="7" t="s">
        <v>278</v>
      </c>
      <c r="B5" s="7" t="s">
        <v>279</v>
      </c>
      <c r="C5" s="8" t="n">
        <v>1234</v>
      </c>
      <c r="D5" s="8" t="n">
        <v>700</v>
      </c>
      <c r="E5" s="8" t="n">
        <v>510</v>
      </c>
      <c r="F5" s="8" t="n">
        <v>100</v>
      </c>
      <c r="G5" s="9" t="n">
        <v>177400</v>
      </c>
      <c r="H5" s="8" t="n">
        <v>23600</v>
      </c>
      <c r="I5" s="8" t="n">
        <v>536</v>
      </c>
      <c r="J5" s="9" t="n">
        <v>119200</v>
      </c>
      <c r="K5" s="34" t="n">
        <f aca="false">G5+H5+J5</f>
        <v>320200</v>
      </c>
      <c r="L5" s="9" t="n">
        <v>196147.2</v>
      </c>
      <c r="M5" s="9" t="n">
        <v>806451.4</v>
      </c>
      <c r="N5" s="11" t="n">
        <v>-30077.9</v>
      </c>
      <c r="O5" s="11" t="n">
        <v>0</v>
      </c>
      <c r="P5" s="11" t="n">
        <v>-3</v>
      </c>
      <c r="Q5" s="35" t="n">
        <f aca="false">L5+M5+O5+N5+P5</f>
        <v>972517.7</v>
      </c>
      <c r="R5" s="48" t="n">
        <f aca="false">Q5/K5</f>
        <v>3.03721955028107</v>
      </c>
      <c r="S5" s="50" t="n">
        <f aca="false">K5-104年!K5</f>
        <v>-200</v>
      </c>
      <c r="T5" s="50" t="n">
        <f aca="false">Q5-104年!Q5</f>
        <v>-105195.3</v>
      </c>
    </row>
    <row r="6" customFormat="false" ht="24.95" hidden="false" customHeight="true" outlineLevel="0" collapsed="false">
      <c r="A6" s="7" t="s">
        <v>280</v>
      </c>
      <c r="B6" s="7" t="s">
        <v>281</v>
      </c>
      <c r="C6" s="8" t="n">
        <v>1234</v>
      </c>
      <c r="D6" s="8" t="n">
        <v>1050</v>
      </c>
      <c r="E6" s="8" t="n">
        <v>680</v>
      </c>
      <c r="F6" s="8" t="n">
        <v>100</v>
      </c>
      <c r="G6" s="9" t="n">
        <v>178000</v>
      </c>
      <c r="H6" s="8" t="n">
        <v>33800</v>
      </c>
      <c r="I6" s="8" t="n">
        <v>706</v>
      </c>
      <c r="J6" s="9" t="n">
        <v>128200</v>
      </c>
      <c r="K6" s="34" t="n">
        <f aca="false">G6+H6+J6</f>
        <v>340000</v>
      </c>
      <c r="L6" s="9" t="n">
        <v>196147.2</v>
      </c>
      <c r="M6" s="9" t="n">
        <v>727693.3</v>
      </c>
      <c r="N6" s="11" t="n">
        <v>-13857.6</v>
      </c>
      <c r="O6" s="11" t="n">
        <v>0</v>
      </c>
      <c r="P6" s="11" t="n">
        <v>-3</v>
      </c>
      <c r="Q6" s="35" t="n">
        <f aca="false">L6+M6+O6+N6+P6</f>
        <v>909979.9</v>
      </c>
      <c r="R6" s="48" t="n">
        <f aca="false">Q6/K6</f>
        <v>2.67641147058824</v>
      </c>
      <c r="S6" s="50" t="n">
        <f aca="false">K6-104年!K6</f>
        <v>-7800</v>
      </c>
      <c r="T6" s="50" t="n">
        <f aca="false">Q6-104年!Q6</f>
        <v>-161301.5</v>
      </c>
    </row>
    <row r="7" customFormat="false" ht="24.95" hidden="false" customHeight="true" outlineLevel="0" collapsed="false">
      <c r="A7" s="7" t="s">
        <v>282</v>
      </c>
      <c r="B7" s="7" t="s">
        <v>283</v>
      </c>
      <c r="C7" s="8" t="n">
        <v>1234</v>
      </c>
      <c r="D7" s="8" t="n">
        <v>1244</v>
      </c>
      <c r="E7" s="8" t="n">
        <v>900</v>
      </c>
      <c r="F7" s="8" t="n">
        <v>100</v>
      </c>
      <c r="G7" s="9" t="n">
        <v>270400</v>
      </c>
      <c r="H7" s="8" t="n">
        <v>37000</v>
      </c>
      <c r="I7" s="8" t="n">
        <v>956</v>
      </c>
      <c r="J7" s="9" t="n">
        <v>161000</v>
      </c>
      <c r="K7" s="34" t="n">
        <f aca="false">G7+H7+J7</f>
        <v>468400</v>
      </c>
      <c r="L7" s="9" t="n">
        <v>196147.2</v>
      </c>
      <c r="M7" s="9" t="n">
        <v>1039392.3</v>
      </c>
      <c r="N7" s="11" t="n">
        <v>-18533</v>
      </c>
      <c r="O7" s="11" t="n">
        <v>3179</v>
      </c>
      <c r="P7" s="11" t="n">
        <v>-3</v>
      </c>
      <c r="Q7" s="35" t="n">
        <f aca="false">L7+M7+O7+N7+P7</f>
        <v>1220182.5</v>
      </c>
      <c r="R7" s="48" t="n">
        <f aca="false">Q7/K7</f>
        <v>2.60500106746371</v>
      </c>
      <c r="S7" s="50" t="n">
        <f aca="false">K7-104年!K7</f>
        <v>-17800</v>
      </c>
      <c r="T7" s="50" t="n">
        <f aca="false">Q7-104年!Q7</f>
        <v>-179834.7</v>
      </c>
    </row>
    <row r="8" customFormat="false" ht="24.95" hidden="false" customHeight="true" outlineLevel="0" collapsed="false">
      <c r="A8" s="7" t="s">
        <v>284</v>
      </c>
      <c r="B8" s="7" t="s">
        <v>285</v>
      </c>
      <c r="C8" s="8" t="n">
        <v>1234</v>
      </c>
      <c r="D8" s="8" t="n">
        <v>1244</v>
      </c>
      <c r="E8" s="8" t="n">
        <v>804</v>
      </c>
      <c r="F8" s="8" t="n">
        <v>100</v>
      </c>
      <c r="G8" s="9" t="n">
        <v>264600</v>
      </c>
      <c r="H8" s="8" t="n">
        <v>38200</v>
      </c>
      <c r="I8" s="8" t="n">
        <v>1112</v>
      </c>
      <c r="J8" s="9" t="n">
        <v>166200</v>
      </c>
      <c r="K8" s="34" t="n">
        <f aca="false">G8+H8+J8</f>
        <v>469000</v>
      </c>
      <c r="L8" s="9" t="n">
        <v>262783.2</v>
      </c>
      <c r="M8" s="9" t="n">
        <v>1074116.1</v>
      </c>
      <c r="N8" s="11" t="n">
        <v>-20053.4</v>
      </c>
      <c r="O8" s="11" t="n">
        <v>4259</v>
      </c>
      <c r="P8" s="11" t="n">
        <v>-3</v>
      </c>
      <c r="Q8" s="35" t="n">
        <f aca="false">L8+M8+O8+N8+P8</f>
        <v>1321101.9</v>
      </c>
      <c r="R8" s="48" t="n">
        <f aca="false">Q8/K8</f>
        <v>2.81684840085288</v>
      </c>
      <c r="S8" s="50" t="n">
        <f aca="false">K8-104年!K8</f>
        <v>-65800</v>
      </c>
      <c r="T8" s="50" t="n">
        <f aca="false">Q8-104年!Q8</f>
        <v>-469720.8</v>
      </c>
      <c r="U8" s="42"/>
      <c r="V8" s="42"/>
    </row>
    <row r="9" customFormat="false" ht="24.95" hidden="false" customHeight="true" outlineLevel="0" collapsed="false">
      <c r="A9" s="7" t="s">
        <v>286</v>
      </c>
      <c r="B9" s="7" t="s">
        <v>287</v>
      </c>
      <c r="C9" s="8" t="n">
        <v>1234</v>
      </c>
      <c r="D9" s="8" t="n">
        <v>978</v>
      </c>
      <c r="E9" s="8" t="n">
        <v>496</v>
      </c>
      <c r="F9" s="8" t="n">
        <v>100</v>
      </c>
      <c r="G9" s="9" t="n">
        <v>189600</v>
      </c>
      <c r="H9" s="8" t="n">
        <v>29400</v>
      </c>
      <c r="I9" s="8" t="n">
        <v>524</v>
      </c>
      <c r="J9" s="9" t="n">
        <v>124000</v>
      </c>
      <c r="K9" s="34" t="n">
        <f aca="false">G9+H9+J9</f>
        <v>343000</v>
      </c>
      <c r="L9" s="9" t="n">
        <v>262783.2</v>
      </c>
      <c r="M9" s="9" t="n">
        <v>779777.1</v>
      </c>
      <c r="N9" s="11" t="n">
        <v>-15638.4</v>
      </c>
      <c r="O9" s="11" t="n">
        <v>0</v>
      </c>
      <c r="P9" s="11" t="n">
        <v>-3</v>
      </c>
      <c r="Q9" s="35" t="n">
        <f aca="false">L9+M9+O9+N9+P9</f>
        <v>1026918.9</v>
      </c>
      <c r="R9" s="48" t="n">
        <f aca="false">Q9/K9</f>
        <v>2.99393265306122</v>
      </c>
      <c r="S9" s="50" t="n">
        <f aca="false">K9-104年!K9</f>
        <v>-14000</v>
      </c>
      <c r="T9" s="50" t="n">
        <f aca="false">Q9-104年!Q9</f>
        <v>-141041.6</v>
      </c>
      <c r="V9" s="42"/>
    </row>
    <row r="10" customFormat="false" ht="24.95" hidden="false" customHeight="true" outlineLevel="0" collapsed="false">
      <c r="A10" s="7" t="s">
        <v>288</v>
      </c>
      <c r="B10" s="7" t="s">
        <v>289</v>
      </c>
      <c r="C10" s="8" t="n">
        <v>1234</v>
      </c>
      <c r="D10" s="8" t="n">
        <v>846</v>
      </c>
      <c r="E10" s="8" t="n">
        <v>526</v>
      </c>
      <c r="F10" s="8" t="n">
        <v>100</v>
      </c>
      <c r="G10" s="9" t="n">
        <v>199200</v>
      </c>
      <c r="H10" s="8" t="n">
        <v>22800</v>
      </c>
      <c r="I10" s="8" t="n">
        <v>568</v>
      </c>
      <c r="J10" s="9" t="n">
        <v>114800</v>
      </c>
      <c r="K10" s="34" t="n">
        <f aca="false">G10+H10+J10</f>
        <v>336800</v>
      </c>
      <c r="L10" s="9" t="n">
        <v>262783.2</v>
      </c>
      <c r="M10" s="9" t="n">
        <v>784182.8</v>
      </c>
      <c r="N10" s="11" t="n">
        <v>-15704.4</v>
      </c>
      <c r="O10" s="11" t="n">
        <v>0</v>
      </c>
      <c r="P10" s="11" t="n">
        <v>-3</v>
      </c>
      <c r="Q10" s="35" t="n">
        <f aca="false">L10+M10+O10+N10+P10</f>
        <v>1031258.6</v>
      </c>
      <c r="R10" s="48" t="n">
        <f aca="false">Q10/K10</f>
        <v>3.06193171021378</v>
      </c>
      <c r="S10" s="50" t="n">
        <f aca="false">K10-104年!K10</f>
        <v>16400</v>
      </c>
      <c r="T10" s="50" t="n">
        <f aca="false">Q10-104年!Q10</f>
        <v>-49796.6</v>
      </c>
    </row>
    <row r="11" customFormat="false" ht="24.95" hidden="false" customHeight="true" outlineLevel="0" collapsed="false">
      <c r="A11" s="7" t="s">
        <v>290</v>
      </c>
      <c r="B11" s="7" t="s">
        <v>291</v>
      </c>
      <c r="C11" s="8" t="n">
        <v>1234</v>
      </c>
      <c r="D11" s="8" t="n">
        <v>1132</v>
      </c>
      <c r="E11" s="8" t="n">
        <v>728</v>
      </c>
      <c r="F11" s="8" t="n">
        <v>100</v>
      </c>
      <c r="G11" s="9" t="n">
        <v>225200</v>
      </c>
      <c r="H11" s="8" t="n">
        <v>33000</v>
      </c>
      <c r="I11" s="8" t="n">
        <v>852</v>
      </c>
      <c r="J11" s="9" t="n">
        <v>149400</v>
      </c>
      <c r="K11" s="34" t="n">
        <f aca="false">G11+H11+J11</f>
        <v>407600</v>
      </c>
      <c r="L11" s="9" t="n">
        <v>262783.2</v>
      </c>
      <c r="M11" s="9" t="n">
        <v>925310.4</v>
      </c>
      <c r="N11" s="11" t="n">
        <v>-17821.4</v>
      </c>
      <c r="O11" s="11" t="n">
        <v>0</v>
      </c>
      <c r="P11" s="11" t="n">
        <v>-3</v>
      </c>
      <c r="Q11" s="35" t="n">
        <f aca="false">L11+M11+O11+N11+P11</f>
        <v>1170269.2</v>
      </c>
      <c r="R11" s="48" t="n">
        <f aca="false">Q11/K11</f>
        <v>2.87112168792934</v>
      </c>
      <c r="S11" s="50" t="n">
        <f aca="false">K11-104年!K11</f>
        <v>-3800</v>
      </c>
      <c r="T11" s="50" t="n">
        <f aca="false">Q11-104年!Q11</f>
        <v>-187322.8</v>
      </c>
    </row>
    <row r="12" customFormat="false" ht="24.95" hidden="false" customHeight="true" outlineLevel="0" collapsed="false">
      <c r="A12" s="7" t="s">
        <v>292</v>
      </c>
      <c r="B12" s="7" t="s">
        <v>293</v>
      </c>
      <c r="C12" s="8" t="n">
        <v>1234</v>
      </c>
      <c r="D12" s="8" t="n">
        <v>1178</v>
      </c>
      <c r="E12" s="8" t="n">
        <v>868</v>
      </c>
      <c r="F12" s="8" t="n">
        <v>100</v>
      </c>
      <c r="G12" s="9" t="n">
        <v>255000</v>
      </c>
      <c r="H12" s="8" t="n">
        <v>43600</v>
      </c>
      <c r="I12" s="8" t="n">
        <v>918</v>
      </c>
      <c r="J12" s="9" t="n">
        <v>172200</v>
      </c>
      <c r="K12" s="34" t="n">
        <f aca="false">G12+H12+J12</f>
        <v>470800</v>
      </c>
      <c r="L12" s="9" t="n">
        <v>196147.2</v>
      </c>
      <c r="M12" s="9" t="n">
        <v>1020146.6</v>
      </c>
      <c r="N12" s="11" t="n">
        <v>-18244.4</v>
      </c>
      <c r="O12" s="11" t="n">
        <v>0</v>
      </c>
      <c r="P12" s="11" t="n">
        <v>-3</v>
      </c>
      <c r="Q12" s="35" t="n">
        <f aca="false">L12+M12+O12+N12+P12</f>
        <v>1198046.4</v>
      </c>
      <c r="R12" s="48" t="n">
        <f aca="false">Q12/K12</f>
        <v>2.54470348343246</v>
      </c>
      <c r="S12" s="50" t="n">
        <f aca="false">K12-104年!K12</f>
        <v>17000</v>
      </c>
      <c r="T12" s="50" t="n">
        <f aca="false">Q12-104年!Q12</f>
        <v>-153627.7</v>
      </c>
      <c r="V12" s="42"/>
    </row>
    <row r="13" customFormat="false" ht="24.95" hidden="false" customHeight="true" outlineLevel="0" collapsed="false">
      <c r="A13" s="7" t="s">
        <v>294</v>
      </c>
      <c r="B13" s="7" t="s">
        <v>295</v>
      </c>
      <c r="C13" s="8" t="n">
        <v>1234</v>
      </c>
      <c r="D13" s="8" t="n">
        <v>884</v>
      </c>
      <c r="E13" s="8" t="n">
        <v>670</v>
      </c>
      <c r="F13" s="8" t="n">
        <v>100</v>
      </c>
      <c r="G13" s="9" t="n">
        <v>217200</v>
      </c>
      <c r="H13" s="8" t="n">
        <v>29200</v>
      </c>
      <c r="I13" s="8" t="n">
        <v>632</v>
      </c>
      <c r="J13" s="9" t="n">
        <v>135600</v>
      </c>
      <c r="K13" s="34" t="n">
        <f aca="false">G13+H13+J13</f>
        <v>382000</v>
      </c>
      <c r="L13" s="9" t="n">
        <v>196147.2</v>
      </c>
      <c r="M13" s="9" t="n">
        <v>841500.9</v>
      </c>
      <c r="N13" s="11" t="n">
        <v>-15564.7</v>
      </c>
      <c r="O13" s="11" t="n">
        <v>0</v>
      </c>
      <c r="P13" s="11" t="n">
        <v>-3</v>
      </c>
      <c r="Q13" s="35" t="n">
        <f aca="false">L13+M13+O13+N13+P13</f>
        <v>1022080.4</v>
      </c>
      <c r="R13" s="48" t="n">
        <f aca="false">Q13/K13</f>
        <v>2.67560314136126</v>
      </c>
      <c r="S13" s="50" t="n">
        <f aca="false">K13-104年!K13</f>
        <v>-5800</v>
      </c>
      <c r="T13" s="50" t="n">
        <f aca="false">Q13-104年!Q13</f>
        <v>-111688.2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350800</v>
      </c>
      <c r="L14" s="15"/>
      <c r="M14" s="15"/>
      <c r="N14" s="17"/>
      <c r="O14" s="17"/>
      <c r="P14" s="17"/>
      <c r="Q14" s="15" t="n">
        <f aca="false">SUM(Q2:Q13)</f>
        <v>12355074.8</v>
      </c>
      <c r="S14" s="50"/>
      <c r="T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37" t="n">
        <f aca="false">(105年!K14-104年!K14)/104年!K14</f>
        <v>-0.00807076740686699</v>
      </c>
      <c r="R15" s="49" t="n">
        <f aca="false">SUM(R2:R13)/12</f>
        <v>2.87436881557524</v>
      </c>
      <c r="S15" s="50" t="n">
        <f aca="false">SUM(S2:S13)</f>
        <v>-35400</v>
      </c>
      <c r="T15" s="50" t="n">
        <f aca="false">SUM(T2:T13)</f>
        <v>-1719453.5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V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7.0845774633179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Q14/92403.93</f>
        <v>133.707243836923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3"/>
      <c r="S18" s="42"/>
    </row>
    <row r="19" customFormat="false" ht="24.95" hidden="false" customHeight="true" outlineLevel="0" collapsed="false">
      <c r="S19" s="42"/>
      <c r="T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5年電費明細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Z6" activeCellId="0" sqref="Z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true" hidden="false" outlineLevel="0" max="16" min="16" style="1" width="10.87"/>
    <col collapsed="false" customWidth="true" hidden="false" outlineLevel="0" max="17" min="17" style="1" width="7.99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true" hidden="false" outlineLevel="0" max="20" min="20" style="1" width="17.62"/>
    <col collapsed="false" customWidth="true" hidden="false" outlineLevel="0" max="21" min="21" style="1" width="14.5"/>
    <col collapsed="false" customWidth="false" hidden="false" outlineLevel="0" max="22" min="22" style="1" width="8.99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41" t="s">
        <v>95</v>
      </c>
      <c r="T1" s="41" t="s">
        <v>96</v>
      </c>
      <c r="U1" s="41" t="s">
        <v>97</v>
      </c>
      <c r="V1" s="42"/>
    </row>
    <row r="2" customFormat="false" ht="24.95" hidden="false" customHeight="true" outlineLevel="0" collapsed="false">
      <c r="A2" s="7" t="s">
        <v>297</v>
      </c>
      <c r="B2" s="7" t="s">
        <v>298</v>
      </c>
      <c r="C2" s="8" t="n">
        <v>1234</v>
      </c>
      <c r="D2" s="8" t="n">
        <v>772</v>
      </c>
      <c r="E2" s="8" t="n">
        <v>554</v>
      </c>
      <c r="F2" s="8" t="n">
        <v>100</v>
      </c>
      <c r="G2" s="9" t="n">
        <v>186600</v>
      </c>
      <c r="H2" s="8" t="n">
        <v>31800</v>
      </c>
      <c r="I2" s="8" t="n">
        <v>600</v>
      </c>
      <c r="J2" s="9" t="n">
        <v>121400</v>
      </c>
      <c r="K2" s="34" t="n">
        <f aca="false">G2+H2+J2</f>
        <v>339800</v>
      </c>
      <c r="L2" s="9" t="n">
        <v>196147.2</v>
      </c>
      <c r="M2" s="9" t="n">
        <v>740788.5</v>
      </c>
      <c r="N2" s="11" t="n">
        <v>-14054</v>
      </c>
      <c r="O2" s="11" t="n">
        <v>0</v>
      </c>
      <c r="P2" s="11" t="n">
        <v>-28108</v>
      </c>
      <c r="Q2" s="11" t="n">
        <v>-3</v>
      </c>
      <c r="R2" s="35" t="n">
        <f aca="false">L2+M2+O2+N2+Q2+P2</f>
        <v>894770.7</v>
      </c>
      <c r="S2" s="48" t="n">
        <f aca="false">R2/K2</f>
        <v>2.63322748675692</v>
      </c>
      <c r="T2" s="50" t="n">
        <f aca="false">K2-105年!K2</f>
        <v>-2200</v>
      </c>
      <c r="U2" s="50" t="n">
        <f aca="false">R2-105年!Q2</f>
        <v>-131967.2</v>
      </c>
      <c r="W2" s="42"/>
    </row>
    <row r="3" customFormat="false" ht="24.95" hidden="false" customHeight="true" outlineLevel="0" collapsed="false">
      <c r="A3" s="7" t="s">
        <v>299</v>
      </c>
      <c r="B3" s="7" t="s">
        <v>300</v>
      </c>
      <c r="C3" s="8" t="n">
        <v>1234</v>
      </c>
      <c r="D3" s="8" t="n">
        <v>672</v>
      </c>
      <c r="E3" s="8" t="n">
        <v>568</v>
      </c>
      <c r="F3" s="8" t="n">
        <v>100</v>
      </c>
      <c r="G3" s="9" t="n">
        <v>116000</v>
      </c>
      <c r="H3" s="8" t="n">
        <v>14800</v>
      </c>
      <c r="I3" s="8" t="n">
        <v>562</v>
      </c>
      <c r="J3" s="9" t="n">
        <v>111800</v>
      </c>
      <c r="K3" s="34" t="n">
        <f aca="false">G3+H3+J3</f>
        <v>242600</v>
      </c>
      <c r="L3" s="9" t="n">
        <v>196147.2</v>
      </c>
      <c r="M3" s="9" t="n">
        <v>495260.9</v>
      </c>
      <c r="N3" s="11" t="n">
        <v>-10371.1</v>
      </c>
      <c r="O3" s="11" t="n">
        <v>0</v>
      </c>
      <c r="P3" s="11" t="n">
        <v>-20742.2</v>
      </c>
      <c r="Q3" s="11" t="n">
        <v>-3</v>
      </c>
      <c r="R3" s="35" t="n">
        <f aca="false">L3+M3+O3+N3+Q3+P3</f>
        <v>660291.8</v>
      </c>
      <c r="S3" s="48" t="n">
        <f aca="false">R3/K3</f>
        <v>2.72173042044518</v>
      </c>
      <c r="T3" s="50" t="n">
        <f aca="false">K3-105年!K3</f>
        <v>-27800</v>
      </c>
      <c r="U3" s="50" t="n">
        <f aca="false">R3-105年!Q3</f>
        <v>-156168.6</v>
      </c>
      <c r="W3" s="53"/>
    </row>
    <row r="4" customFormat="false" ht="24.95" hidden="false" customHeight="true" outlineLevel="0" collapsed="false">
      <c r="A4" s="7" t="s">
        <v>301</v>
      </c>
      <c r="B4" s="7" t="s">
        <v>302</v>
      </c>
      <c r="C4" s="8" t="n">
        <v>1234</v>
      </c>
      <c r="D4" s="8" t="n">
        <v>590</v>
      </c>
      <c r="E4" s="8" t="n">
        <v>448</v>
      </c>
      <c r="F4" s="8" t="n">
        <v>100</v>
      </c>
      <c r="G4" s="9" t="n">
        <v>90600</v>
      </c>
      <c r="H4" s="8" t="n">
        <v>17000</v>
      </c>
      <c r="I4" s="8" t="n">
        <v>436</v>
      </c>
      <c r="J4" s="9" t="n">
        <v>86800</v>
      </c>
      <c r="K4" s="34" t="n">
        <f aca="false">G4+H4+J4</f>
        <v>194400</v>
      </c>
      <c r="L4" s="9" t="n">
        <v>196147.2</v>
      </c>
      <c r="M4" s="9" t="n">
        <v>395881.9</v>
      </c>
      <c r="N4" s="11" t="n">
        <v>-8880.4</v>
      </c>
      <c r="O4" s="11" t="n">
        <v>0</v>
      </c>
      <c r="P4" s="11" t="n">
        <v>-17760.8</v>
      </c>
      <c r="Q4" s="11" t="n">
        <v>-3</v>
      </c>
      <c r="R4" s="35" t="n">
        <f aca="false">L4+M4+O4+N4+Q4+P4</f>
        <v>565384.9</v>
      </c>
      <c r="S4" s="48" t="n">
        <f aca="false">R4/K4</f>
        <v>2.90835853909465</v>
      </c>
      <c r="T4" s="50" t="n">
        <f aca="false">K4-105年!K4</f>
        <v>-6200</v>
      </c>
      <c r="U4" s="50" t="n">
        <f aca="false">R4-105年!Q4</f>
        <v>-74136.1</v>
      </c>
    </row>
    <row r="5" customFormat="false" ht="24.95" hidden="false" customHeight="true" outlineLevel="0" collapsed="false">
      <c r="A5" s="7" t="s">
        <v>303</v>
      </c>
      <c r="B5" s="7" t="s">
        <v>304</v>
      </c>
      <c r="C5" s="8" t="n">
        <v>1234</v>
      </c>
      <c r="D5" s="8" t="n">
        <v>706</v>
      </c>
      <c r="E5" s="8" t="n">
        <v>498</v>
      </c>
      <c r="F5" s="8" t="n">
        <v>100</v>
      </c>
      <c r="G5" s="9" t="n">
        <v>179600</v>
      </c>
      <c r="H5" s="8" t="n">
        <v>24200</v>
      </c>
      <c r="I5" s="8" t="n">
        <v>500</v>
      </c>
      <c r="J5" s="9" t="n">
        <v>115000</v>
      </c>
      <c r="K5" s="34" t="n">
        <f aca="false">G5+H5+J5</f>
        <v>318800</v>
      </c>
      <c r="L5" s="9" t="n">
        <v>196147.2</v>
      </c>
      <c r="M5" s="9" t="n">
        <v>699373.3</v>
      </c>
      <c r="N5" s="11" t="n">
        <v>-13432.8</v>
      </c>
      <c r="O5" s="11" t="n">
        <v>0</v>
      </c>
      <c r="P5" s="11" t="n">
        <v>-26865.6</v>
      </c>
      <c r="Q5" s="11" t="n">
        <v>-3</v>
      </c>
      <c r="R5" s="35" t="n">
        <f aca="false">L5+M5+O5+N5+Q5+P5</f>
        <v>855219.1</v>
      </c>
      <c r="S5" s="48" t="n">
        <f aca="false">R5/K5</f>
        <v>2.68261951066499</v>
      </c>
      <c r="T5" s="50" t="n">
        <f aca="false">K5-105年!K5</f>
        <v>-1400</v>
      </c>
      <c r="U5" s="50" t="n">
        <f aca="false">R5-105年!Q5</f>
        <v>-117298.6</v>
      </c>
      <c r="V5" s="42"/>
    </row>
    <row r="6" customFormat="false" ht="24.95" hidden="false" customHeight="true" outlineLevel="0" collapsed="false">
      <c r="A6" s="7" t="s">
        <v>305</v>
      </c>
      <c r="B6" s="7" t="s">
        <v>306</v>
      </c>
      <c r="C6" s="8" t="n">
        <v>1234</v>
      </c>
      <c r="D6" s="8" t="n">
        <v>1042</v>
      </c>
      <c r="E6" s="8" t="n">
        <v>630</v>
      </c>
      <c r="F6" s="8" t="n">
        <v>100</v>
      </c>
      <c r="G6" s="9" t="n">
        <v>175600</v>
      </c>
      <c r="H6" s="8" t="n">
        <v>32000</v>
      </c>
      <c r="I6" s="8" t="n">
        <v>626</v>
      </c>
      <c r="J6" s="9" t="n">
        <v>130800</v>
      </c>
      <c r="K6" s="34" t="n">
        <f aca="false">G6+H6+J6</f>
        <v>338400</v>
      </c>
      <c r="L6" s="9" t="n">
        <v>196147.2</v>
      </c>
      <c r="M6" s="9" t="n">
        <v>720681.8</v>
      </c>
      <c r="N6" s="11" t="n">
        <v>-13752.4</v>
      </c>
      <c r="O6" s="11" t="n">
        <v>0</v>
      </c>
      <c r="P6" s="11" t="n">
        <v>-27504.8</v>
      </c>
      <c r="Q6" s="11" t="n">
        <v>-3</v>
      </c>
      <c r="R6" s="35" t="n">
        <f aca="false">L6+M6+O6+N6+Q6+P6</f>
        <v>875568.8</v>
      </c>
      <c r="S6" s="48" t="n">
        <f aca="false">R6/K6</f>
        <v>2.58737825059102</v>
      </c>
      <c r="T6" s="50" t="n">
        <f aca="false">K6-105年!K6</f>
        <v>-1600</v>
      </c>
      <c r="U6" s="50" t="n">
        <f aca="false">R6-105年!Q6</f>
        <v>-34411.1000000001</v>
      </c>
      <c r="V6" s="42"/>
    </row>
    <row r="7" customFormat="false" ht="24.95" hidden="false" customHeight="true" outlineLevel="0" collapsed="false">
      <c r="A7" s="7" t="s">
        <v>307</v>
      </c>
      <c r="B7" s="7" t="s">
        <v>308</v>
      </c>
      <c r="C7" s="8" t="n">
        <v>1234</v>
      </c>
      <c r="D7" s="8" t="n">
        <v>1106</v>
      </c>
      <c r="E7" s="8" t="n">
        <v>830</v>
      </c>
      <c r="F7" s="8" t="n">
        <v>100</v>
      </c>
      <c r="G7" s="9" t="n">
        <v>246800</v>
      </c>
      <c r="H7" s="8" t="n">
        <v>35400</v>
      </c>
      <c r="I7" s="8" t="n">
        <v>824</v>
      </c>
      <c r="J7" s="9" t="n">
        <v>168800</v>
      </c>
      <c r="K7" s="34" t="n">
        <f aca="false">G7+H7+J7</f>
        <v>451000</v>
      </c>
      <c r="L7" s="9" t="n">
        <v>196147.2</v>
      </c>
      <c r="M7" s="9" t="n">
        <v>977799.9</v>
      </c>
      <c r="N7" s="11" t="n">
        <v>-17609.2</v>
      </c>
      <c r="O7" s="11" t="n">
        <v>0</v>
      </c>
      <c r="P7" s="11" t="n">
        <v>-35218.4</v>
      </c>
      <c r="Q7" s="11" t="n">
        <v>-3</v>
      </c>
      <c r="R7" s="35" t="n">
        <f aca="false">L7+M7+O7+N7+Q7+P7</f>
        <v>1121116.5</v>
      </c>
      <c r="S7" s="48" t="n">
        <f aca="false">R7/K7</f>
        <v>2.48584589800444</v>
      </c>
      <c r="T7" s="50" t="n">
        <f aca="false">K7-105年!K7</f>
        <v>-17400</v>
      </c>
      <c r="U7" s="50" t="n">
        <f aca="false">R7-105年!Q7</f>
        <v>-99065.9999999998</v>
      </c>
      <c r="W7" s="42"/>
    </row>
    <row r="8" customFormat="false" ht="24.95" hidden="false" customHeight="true" outlineLevel="0" collapsed="false">
      <c r="A8" s="7" t="s">
        <v>309</v>
      </c>
      <c r="B8" s="7" t="s">
        <v>310</v>
      </c>
      <c r="C8" s="8" t="n">
        <v>1234</v>
      </c>
      <c r="D8" s="8" t="n">
        <v>1278</v>
      </c>
      <c r="E8" s="8" t="n">
        <v>842</v>
      </c>
      <c r="F8" s="8" t="n">
        <v>100</v>
      </c>
      <c r="G8" s="9" t="n">
        <v>273600</v>
      </c>
      <c r="H8" s="8" t="n">
        <v>42000</v>
      </c>
      <c r="I8" s="8" t="n">
        <v>1000</v>
      </c>
      <c r="J8" s="9" t="n">
        <v>163200</v>
      </c>
      <c r="K8" s="34" t="n">
        <f aca="false">G8+H8+J8</f>
        <v>478800</v>
      </c>
      <c r="L8" s="9" t="n">
        <v>262783.2</v>
      </c>
      <c r="M8" s="9" t="n">
        <v>1104217.1</v>
      </c>
      <c r="N8" s="11" t="n">
        <v>-20505</v>
      </c>
      <c r="O8" s="11" t="n">
        <v>18739.8</v>
      </c>
      <c r="P8" s="11" t="n">
        <v>-49701.8</v>
      </c>
      <c r="Q8" s="11" t="n">
        <v>-3</v>
      </c>
      <c r="R8" s="35" t="n">
        <f aca="false">L8+M8+O8+N8+Q8+P8</f>
        <v>1315530.3</v>
      </c>
      <c r="S8" s="48" t="n">
        <f aca="false">R8/K8</f>
        <v>2.74755701754386</v>
      </c>
      <c r="T8" s="50" t="n">
        <f aca="false">K8-105年!K8</f>
        <v>9800</v>
      </c>
      <c r="U8" s="50" t="n">
        <f aca="false">R8-105年!Q8</f>
        <v>-5571.60000000009</v>
      </c>
      <c r="V8" s="42"/>
      <c r="W8" s="42"/>
    </row>
    <row r="9" customFormat="false" ht="24.95" hidden="false" customHeight="true" outlineLevel="0" collapsed="false">
      <c r="A9" s="7" t="s">
        <v>311</v>
      </c>
      <c r="B9" s="7" t="s">
        <v>312</v>
      </c>
      <c r="C9" s="8" t="n">
        <v>1234</v>
      </c>
      <c r="D9" s="8" t="n">
        <v>864</v>
      </c>
      <c r="E9" s="8" t="n">
        <v>488</v>
      </c>
      <c r="F9" s="8" t="n">
        <v>100</v>
      </c>
      <c r="G9" s="9" t="n">
        <v>185400</v>
      </c>
      <c r="H9" s="8" t="n">
        <v>29400</v>
      </c>
      <c r="I9" s="8" t="n">
        <v>502</v>
      </c>
      <c r="J9" s="9" t="n">
        <v>123400</v>
      </c>
      <c r="K9" s="34" t="n">
        <f aca="false">G9+H9+J9</f>
        <v>338200</v>
      </c>
      <c r="L9" s="9" t="n">
        <v>262783.2</v>
      </c>
      <c r="M9" s="9" t="n">
        <v>766485.6</v>
      </c>
      <c r="N9" s="11" t="n">
        <v>-15439</v>
      </c>
      <c r="O9" s="11" t="n">
        <v>0</v>
      </c>
      <c r="P9" s="11" t="n">
        <v>-30878</v>
      </c>
      <c r="Q9" s="11" t="n">
        <v>-3</v>
      </c>
      <c r="R9" s="35" t="n">
        <f aca="false">L9+M9+O9+N9+Q9+P9</f>
        <v>982948.8</v>
      </c>
      <c r="S9" s="48" t="n">
        <f aca="false">R9/K9</f>
        <v>2.9064127735068</v>
      </c>
      <c r="T9" s="50" t="n">
        <f aca="false">K9-105年!K9</f>
        <v>-4800</v>
      </c>
      <c r="U9" s="50" t="n">
        <f aca="false">R9-105年!Q9</f>
        <v>-43970.1</v>
      </c>
      <c r="V9" s="42"/>
      <c r="W9" s="42"/>
    </row>
    <row r="10" customFormat="false" ht="24.95" hidden="false" customHeight="true" outlineLevel="0" collapsed="false">
      <c r="A10" s="7" t="s">
        <v>313</v>
      </c>
      <c r="B10" s="7" t="s">
        <v>314</v>
      </c>
      <c r="C10" s="8" t="n">
        <v>1234</v>
      </c>
      <c r="D10" s="8" t="n">
        <v>834</v>
      </c>
      <c r="E10" s="8" t="n">
        <v>490</v>
      </c>
      <c r="F10" s="8" t="n">
        <v>100</v>
      </c>
      <c r="G10" s="9" t="n">
        <v>195800</v>
      </c>
      <c r="H10" s="8" t="n">
        <v>21400</v>
      </c>
      <c r="I10" s="8" t="n">
        <v>470</v>
      </c>
      <c r="J10" s="9" t="n">
        <v>113800</v>
      </c>
      <c r="K10" s="34" t="n">
        <f aca="false">G10+H10+J10</f>
        <v>331000</v>
      </c>
      <c r="L10" s="9" t="n">
        <v>262783.2</v>
      </c>
      <c r="M10" s="9" t="n">
        <v>770135.2</v>
      </c>
      <c r="N10" s="11" t="n">
        <v>-15493.7</v>
      </c>
      <c r="O10" s="11" t="n">
        <v>0</v>
      </c>
      <c r="P10" s="11" t="n">
        <v>-30987.5</v>
      </c>
      <c r="Q10" s="11" t="n">
        <v>-3</v>
      </c>
      <c r="R10" s="35" t="n">
        <f aca="false">L10+M10+O10+N10+Q10+P10</f>
        <v>986434.2</v>
      </c>
      <c r="S10" s="48" t="n">
        <f aca="false">R10/K10</f>
        <v>2.98016374622357</v>
      </c>
      <c r="T10" s="50" t="n">
        <f aca="false">K10-105年!K10</f>
        <v>-5800</v>
      </c>
      <c r="U10" s="50" t="n">
        <f aca="false">R10-105年!Q10</f>
        <v>-44824.4</v>
      </c>
      <c r="V10" s="42"/>
    </row>
    <row r="11" customFormat="false" ht="24.95" hidden="false" customHeight="true" outlineLevel="0" collapsed="false">
      <c r="A11" s="7" t="s">
        <v>315</v>
      </c>
      <c r="B11" s="7" t="s">
        <v>316</v>
      </c>
      <c r="C11" s="8" t="n">
        <v>1234</v>
      </c>
      <c r="D11" s="8" t="n">
        <v>1210</v>
      </c>
      <c r="E11" s="8" t="n">
        <v>500</v>
      </c>
      <c r="F11" s="8" t="n">
        <v>100</v>
      </c>
      <c r="G11" s="9" t="n">
        <v>263800</v>
      </c>
      <c r="H11" s="8" t="n">
        <v>41200</v>
      </c>
      <c r="I11" s="8" t="n">
        <v>990</v>
      </c>
      <c r="J11" s="9" t="n">
        <v>156000</v>
      </c>
      <c r="K11" s="34" t="n">
        <f aca="false">G11+H11+J11</f>
        <v>461000</v>
      </c>
      <c r="L11" s="9" t="n">
        <v>262783.2</v>
      </c>
      <c r="M11" s="9" t="n">
        <v>1064245.6</v>
      </c>
      <c r="N11" s="11" t="n">
        <v>-19905.4</v>
      </c>
      <c r="O11" s="11" t="n">
        <v>0</v>
      </c>
      <c r="P11" s="11" t="n">
        <v>-36112.5</v>
      </c>
      <c r="Q11" s="11" t="n">
        <v>-3</v>
      </c>
      <c r="R11" s="35" t="n">
        <f aca="false">L11+M11+O11+N11+Q11+P11</f>
        <v>1271007.9</v>
      </c>
      <c r="S11" s="48" t="n">
        <f aca="false">R11/K11</f>
        <v>2.75706702819957</v>
      </c>
      <c r="T11" s="50" t="n">
        <f aca="false">K11-105年!K11</f>
        <v>53400</v>
      </c>
      <c r="U11" s="50" t="n">
        <f aca="false">R11-105年!Q11</f>
        <v>100738.7</v>
      </c>
      <c r="V11" s="42"/>
    </row>
    <row r="12" customFormat="false" ht="24.95" hidden="false" customHeight="true" outlineLevel="0" collapsed="false">
      <c r="A12" s="7" t="s">
        <v>317</v>
      </c>
      <c r="B12" s="7" t="s">
        <v>318</v>
      </c>
      <c r="C12" s="8" t="n">
        <v>1234</v>
      </c>
      <c r="D12" s="8" t="n">
        <v>1232</v>
      </c>
      <c r="E12" s="8" t="n">
        <v>906</v>
      </c>
      <c r="F12" s="8" t="n">
        <v>100</v>
      </c>
      <c r="G12" s="9" t="n">
        <v>226400</v>
      </c>
      <c r="H12" s="8" t="n">
        <v>30800</v>
      </c>
      <c r="I12" s="8" t="n">
        <v>838</v>
      </c>
      <c r="J12" s="9" t="n">
        <v>173400</v>
      </c>
      <c r="K12" s="34" t="n">
        <f aca="false">G12+H12+J12</f>
        <v>430600</v>
      </c>
      <c r="L12" s="9" t="n">
        <v>196147.2</v>
      </c>
      <c r="M12" s="9" t="n">
        <v>916259</v>
      </c>
      <c r="N12" s="11" t="n">
        <v>-16686</v>
      </c>
      <c r="O12" s="11" t="n">
        <v>0</v>
      </c>
      <c r="P12" s="11" t="n">
        <v>-33372.1</v>
      </c>
      <c r="Q12" s="11" t="n">
        <v>-3</v>
      </c>
      <c r="R12" s="35" t="n">
        <f aca="false">L12+M12+O12+N12+Q12+P12</f>
        <v>1062345.1</v>
      </c>
      <c r="S12" s="48" t="n">
        <f aca="false">R12/K12</f>
        <v>2.46712749651649</v>
      </c>
      <c r="T12" s="50" t="n">
        <f aca="false">K12-105年!K12</f>
        <v>-40200</v>
      </c>
      <c r="U12" s="50" t="n">
        <f aca="false">R12-105年!Q12</f>
        <v>-135701.3</v>
      </c>
      <c r="V12" s="42"/>
      <c r="W12" s="42"/>
    </row>
    <row r="13" customFormat="false" ht="24.95" hidden="false" customHeight="true" outlineLevel="0" collapsed="false">
      <c r="A13" s="7" t="s">
        <v>319</v>
      </c>
      <c r="B13" s="7" t="s">
        <v>320</v>
      </c>
      <c r="C13" s="8" t="n">
        <v>1234</v>
      </c>
      <c r="D13" s="8" t="n">
        <v>792</v>
      </c>
      <c r="E13" s="8" t="n">
        <v>576</v>
      </c>
      <c r="F13" s="8" t="n">
        <v>100</v>
      </c>
      <c r="G13" s="9" t="n">
        <v>200200</v>
      </c>
      <c r="H13" s="8" t="n">
        <v>30600</v>
      </c>
      <c r="I13" s="8" t="n">
        <v>692</v>
      </c>
      <c r="J13" s="9" t="n">
        <v>126400</v>
      </c>
      <c r="K13" s="34" t="n">
        <f aca="false">G13+H13+J13</f>
        <v>357200</v>
      </c>
      <c r="L13" s="9" t="n">
        <v>196147.2</v>
      </c>
      <c r="M13" s="9" t="n">
        <v>783897.1</v>
      </c>
      <c r="N13" s="11" t="n">
        <v>-14700.6</v>
      </c>
      <c r="O13" s="11" t="n">
        <v>0</v>
      </c>
      <c r="P13" s="11" t="n">
        <v>-29401.3</v>
      </c>
      <c r="Q13" s="11" t="n">
        <v>-3</v>
      </c>
      <c r="R13" s="35" t="n">
        <f aca="false">L13+M13+O13+N13+Q13+P13</f>
        <v>935939.4</v>
      </c>
      <c r="S13" s="48" t="n">
        <f aca="false">R13/K13</f>
        <v>2.6202110862262</v>
      </c>
      <c r="T13" s="50" t="n">
        <f aca="false">K13-105年!K13</f>
        <v>-24800</v>
      </c>
      <c r="U13" s="50" t="n">
        <f aca="false">R13-105年!Q13</f>
        <v>-86141.0000000001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281800</v>
      </c>
      <c r="L14" s="15"/>
      <c r="M14" s="15"/>
      <c r="N14" s="17"/>
      <c r="O14" s="17"/>
      <c r="P14" s="17"/>
      <c r="Q14" s="17"/>
      <c r="R14" s="15" t="n">
        <f aca="false">SUM(R2:R13)</f>
        <v>11526557.5</v>
      </c>
      <c r="T14" s="50"/>
      <c r="U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106年!K14-105年!K14)/105年!K14</f>
        <v>-0.0158591523397996</v>
      </c>
      <c r="S15" s="49" t="n">
        <f aca="false">SUM(S2:S13)/12</f>
        <v>2.70814160448114</v>
      </c>
      <c r="T15" s="50" t="n">
        <f aca="false">SUM(T2:T13)</f>
        <v>-69000</v>
      </c>
      <c r="U15" s="50" t="n">
        <f aca="false">SUM(U2:U13)</f>
        <v>-828517.3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W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6.337855976472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6"/>
      <c r="R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24.740987748032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T18" s="42"/>
    </row>
    <row r="19" customFormat="false" ht="24.95" hidden="false" customHeight="true" outlineLevel="0" collapsed="false">
      <c r="T19" s="42"/>
      <c r="U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95" zoomScalePageLayoutView="95" workbookViewId="0">
      <selection pane="topLef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true" hidden="false" outlineLevel="0" max="16" min="16" style="1" width="10.87"/>
    <col collapsed="false" customWidth="true" hidden="false" outlineLevel="0" max="17" min="17" style="1" width="7.99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true" hidden="false" outlineLevel="0" max="20" min="20" style="1" width="17.62"/>
    <col collapsed="false" customWidth="true" hidden="false" outlineLevel="0" max="21" min="21" style="1" width="14.5"/>
    <col collapsed="false" customWidth="true" hidden="false" outlineLevel="0" max="22" min="22" style="1" width="13.49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41" t="s">
        <v>95</v>
      </c>
      <c r="T1" s="41" t="s">
        <v>96</v>
      </c>
      <c r="U1" s="41" t="s">
        <v>97</v>
      </c>
      <c r="V1" s="42"/>
    </row>
    <row r="2" customFormat="false" ht="24.95" hidden="false" customHeight="true" outlineLevel="0" collapsed="false">
      <c r="A2" s="7" t="s">
        <v>321</v>
      </c>
      <c r="B2" s="7" t="s">
        <v>322</v>
      </c>
      <c r="C2" s="8" t="n">
        <v>1234</v>
      </c>
      <c r="D2" s="8" t="n">
        <v>672</v>
      </c>
      <c r="E2" s="8" t="n">
        <v>532</v>
      </c>
      <c r="F2" s="8" t="n">
        <v>100</v>
      </c>
      <c r="G2" s="9" t="n">
        <v>160200</v>
      </c>
      <c r="H2" s="8" t="n">
        <v>30200</v>
      </c>
      <c r="I2" s="8" t="n">
        <v>522</v>
      </c>
      <c r="J2" s="9" t="n">
        <v>122800</v>
      </c>
      <c r="K2" s="34" t="n">
        <f aca="false">G2+H2+J2</f>
        <v>313200</v>
      </c>
      <c r="L2" s="9" t="n">
        <v>196147.2</v>
      </c>
      <c r="M2" s="9" t="n">
        <v>663436.1</v>
      </c>
      <c r="N2" s="11" t="n">
        <v>-12893.7</v>
      </c>
      <c r="O2" s="11" t="n">
        <v>0</v>
      </c>
      <c r="P2" s="11" t="n">
        <v>-25787.4</v>
      </c>
      <c r="Q2" s="11" t="n">
        <v>-3</v>
      </c>
      <c r="R2" s="35" t="n">
        <f aca="false">L2+M2+O2+N2+Q2+P2</f>
        <v>820899.2</v>
      </c>
      <c r="S2" s="48" t="n">
        <f aca="false">R2/K2</f>
        <v>2.62100638569604</v>
      </c>
      <c r="T2" s="50" t="n">
        <f aca="false">K2-106年!K2</f>
        <v>-26600</v>
      </c>
      <c r="U2" s="50" t="n">
        <f aca="false">R2-106年!R2</f>
        <v>-73871.4999999999</v>
      </c>
      <c r="W2" s="42"/>
    </row>
    <row r="3" customFormat="false" ht="24.95" hidden="false" customHeight="true" outlineLevel="0" collapsed="false">
      <c r="A3" s="7" t="s">
        <v>323</v>
      </c>
      <c r="B3" s="7" t="s">
        <v>324</v>
      </c>
      <c r="C3" s="8" t="n">
        <v>1234</v>
      </c>
      <c r="D3" s="8" t="n">
        <v>670</v>
      </c>
      <c r="E3" s="8" t="n">
        <v>518</v>
      </c>
      <c r="F3" s="8" t="n">
        <v>100</v>
      </c>
      <c r="G3" s="9" t="n">
        <v>124600</v>
      </c>
      <c r="H3" s="8" t="n">
        <v>17800</v>
      </c>
      <c r="I3" s="8" t="n">
        <v>510</v>
      </c>
      <c r="J3" s="9" t="n">
        <v>101800</v>
      </c>
      <c r="K3" s="34" t="n">
        <f aca="false">G3+H3+J3</f>
        <v>244200</v>
      </c>
      <c r="L3" s="9" t="n">
        <v>196147.2</v>
      </c>
      <c r="M3" s="9" t="n">
        <v>513420.9</v>
      </c>
      <c r="N3" s="11" t="n">
        <v>-10643.5</v>
      </c>
      <c r="O3" s="11" t="n">
        <v>0</v>
      </c>
      <c r="P3" s="11" t="n">
        <v>-21186.1</v>
      </c>
      <c r="Q3" s="11" t="n">
        <v>-3</v>
      </c>
      <c r="R3" s="35" t="n">
        <f aca="false">L3+M3+O3+N3+Q3+P3</f>
        <v>677735.5</v>
      </c>
      <c r="S3" s="48" t="n">
        <f aca="false">R3/K3</f>
        <v>2.77532964782965</v>
      </c>
      <c r="T3" s="50" t="n">
        <f aca="false">K3-106年!K3</f>
        <v>1600</v>
      </c>
      <c r="U3" s="50" t="n">
        <f aca="false">R3-106年!R3</f>
        <v>17443.7</v>
      </c>
      <c r="W3" s="53"/>
    </row>
    <row r="4" customFormat="false" ht="24.95" hidden="false" customHeight="true" outlineLevel="0" collapsed="false">
      <c r="A4" s="7" t="s">
        <v>325</v>
      </c>
      <c r="B4" s="7" t="s">
        <v>326</v>
      </c>
      <c r="C4" s="8" t="n">
        <v>1234</v>
      </c>
      <c r="D4" s="8" t="n">
        <v>536</v>
      </c>
      <c r="E4" s="8" t="n">
        <v>426</v>
      </c>
      <c r="F4" s="8" t="n">
        <v>100</v>
      </c>
      <c r="G4" s="9" t="n">
        <v>62600</v>
      </c>
      <c r="H4" s="8" t="n">
        <v>10200</v>
      </c>
      <c r="I4" s="8" t="n">
        <v>338</v>
      </c>
      <c r="J4" s="9" t="n">
        <v>91600</v>
      </c>
      <c r="K4" s="34" t="n">
        <f aca="false">G4+H4+J4</f>
        <v>164400</v>
      </c>
      <c r="L4" s="9" t="n">
        <v>196147.2</v>
      </c>
      <c r="M4" s="9" t="n">
        <v>308731.4</v>
      </c>
      <c r="N4" s="11" t="n">
        <v>-7573.1</v>
      </c>
      <c r="O4" s="11" t="n">
        <v>0</v>
      </c>
      <c r="P4" s="11" t="n">
        <v>-15146.3</v>
      </c>
      <c r="Q4" s="11" t="n">
        <v>-3</v>
      </c>
      <c r="R4" s="35" t="n">
        <f aca="false">L4+M4+O4+N4+Q4+P4</f>
        <v>482156.2</v>
      </c>
      <c r="S4" s="48" t="n">
        <f aca="false">R4/K4</f>
        <v>2.93282360097324</v>
      </c>
      <c r="T4" s="50" t="n">
        <f aca="false">K4-106年!K4</f>
        <v>-30000</v>
      </c>
      <c r="U4" s="50" t="n">
        <f aca="false">R4-106年!R4</f>
        <v>-83228.7</v>
      </c>
      <c r="V4" s="42"/>
    </row>
    <row r="5" customFormat="false" ht="24.95" hidden="false" customHeight="true" outlineLevel="0" collapsed="false">
      <c r="A5" s="7" t="s">
        <v>327</v>
      </c>
      <c r="B5" s="7" t="s">
        <v>328</v>
      </c>
      <c r="C5" s="8" t="n">
        <v>1234</v>
      </c>
      <c r="D5" s="8" t="n">
        <v>710</v>
      </c>
      <c r="E5" s="8" t="n">
        <v>528</v>
      </c>
      <c r="F5" s="8" t="n">
        <v>100</v>
      </c>
      <c r="G5" s="9" t="n">
        <v>152400</v>
      </c>
      <c r="H5" s="8" t="n">
        <v>26000</v>
      </c>
      <c r="I5" s="8" t="n">
        <v>530</v>
      </c>
      <c r="J5" s="9" t="n">
        <v>111400</v>
      </c>
      <c r="K5" s="34" t="n">
        <f aca="false">G5+H5+J5</f>
        <v>289800</v>
      </c>
      <c r="L5" s="9" t="n">
        <v>196147.2</v>
      </c>
      <c r="M5" s="9" t="n">
        <v>619767.6</v>
      </c>
      <c r="N5" s="11" t="n">
        <v>-12238.7</v>
      </c>
      <c r="O5" s="11" t="n">
        <v>0</v>
      </c>
      <c r="P5" s="11" t="n">
        <v>-24477.4</v>
      </c>
      <c r="Q5" s="11" t="n">
        <v>-3</v>
      </c>
      <c r="R5" s="35" t="n">
        <f aca="false">L5+M5+O5+N5+Q5+P5</f>
        <v>779195.7</v>
      </c>
      <c r="S5" s="48" t="n">
        <f aca="false">R5/K5</f>
        <v>2.68873602484472</v>
      </c>
      <c r="T5" s="50" t="n">
        <f aca="false">K5-106年!K5</f>
        <v>-29000</v>
      </c>
      <c r="U5" s="50" t="n">
        <f aca="false">R5-106年!R5</f>
        <v>-76023.3999999999</v>
      </c>
      <c r="V5" s="42"/>
    </row>
    <row r="6" customFormat="false" ht="24.95" hidden="false" customHeight="true" outlineLevel="0" collapsed="false">
      <c r="A6" s="7" t="s">
        <v>329</v>
      </c>
      <c r="B6" s="7" t="s">
        <v>330</v>
      </c>
      <c r="C6" s="8" t="n">
        <v>1234</v>
      </c>
      <c r="D6" s="8" t="n">
        <v>898</v>
      </c>
      <c r="E6" s="8" t="n">
        <v>656</v>
      </c>
      <c r="F6" s="8" t="n">
        <v>100</v>
      </c>
      <c r="G6" s="9" t="n">
        <v>158600</v>
      </c>
      <c r="H6" s="8" t="n">
        <v>26800</v>
      </c>
      <c r="I6" s="8" t="n">
        <v>674</v>
      </c>
      <c r="J6" s="9" t="n">
        <v>138800</v>
      </c>
      <c r="K6" s="34" t="n">
        <f aca="false">G6+H6+J6</f>
        <v>324200</v>
      </c>
      <c r="L6" s="9" t="n">
        <v>196147.2</v>
      </c>
      <c r="M6" s="9" t="n">
        <v>699719.9</v>
      </c>
      <c r="N6" s="11" t="n">
        <v>-13438</v>
      </c>
      <c r="O6" s="11" t="n">
        <v>0</v>
      </c>
      <c r="P6" s="11" t="n">
        <v>-26876</v>
      </c>
      <c r="Q6" s="11" t="n">
        <v>-3</v>
      </c>
      <c r="R6" s="35" t="n">
        <f aca="false">L6+M6+O6+N6+Q6+P6</f>
        <v>855550.1</v>
      </c>
      <c r="S6" s="48" t="n">
        <f aca="false">R6/K6</f>
        <v>2.63895774213449</v>
      </c>
      <c r="T6" s="50" t="n">
        <f aca="false">K6-106年!K6</f>
        <v>-14200</v>
      </c>
      <c r="U6" s="50" t="n">
        <f aca="false">R6-106年!R6</f>
        <v>-20018.6999999998</v>
      </c>
      <c r="V6" s="42"/>
    </row>
    <row r="7" customFormat="false" ht="24.95" hidden="false" customHeight="true" outlineLevel="0" collapsed="false">
      <c r="A7" s="7" t="s">
        <v>331</v>
      </c>
      <c r="B7" s="7" t="s">
        <v>332</v>
      </c>
      <c r="C7" s="8" t="n">
        <v>1234</v>
      </c>
      <c r="D7" s="8" t="n">
        <v>1216</v>
      </c>
      <c r="E7" s="8" t="n">
        <v>934</v>
      </c>
      <c r="F7" s="8" t="n">
        <v>100</v>
      </c>
      <c r="G7" s="9" t="n">
        <v>270400</v>
      </c>
      <c r="H7" s="8" t="n">
        <v>33000</v>
      </c>
      <c r="I7" s="8" t="n">
        <v>802</v>
      </c>
      <c r="J7" s="9" t="n">
        <v>176200</v>
      </c>
      <c r="K7" s="34" t="n">
        <f aca="false">G7+H7+J7</f>
        <v>479600</v>
      </c>
      <c r="L7" s="9" t="n">
        <v>196147.2</v>
      </c>
      <c r="M7" s="9" t="n">
        <v>1094952.3</v>
      </c>
      <c r="N7" s="11" t="n">
        <v>-19366.4</v>
      </c>
      <c r="O7" s="11" t="n">
        <v>0</v>
      </c>
      <c r="P7" s="11" t="n">
        <v>-36774.1</v>
      </c>
      <c r="Q7" s="11" t="n">
        <v>-3</v>
      </c>
      <c r="R7" s="35" t="n">
        <f aca="false">L7+M7+O7+N7+Q7+P7</f>
        <v>1234956</v>
      </c>
      <c r="S7" s="48" t="n">
        <f aca="false">R7/K7</f>
        <v>2.57497080900751</v>
      </c>
      <c r="T7" s="50" t="n">
        <f aca="false">K7-106年!K7</f>
        <v>28600</v>
      </c>
      <c r="U7" s="50" t="n">
        <f aca="false">R7-106年!R7</f>
        <v>113839.5</v>
      </c>
      <c r="W7" s="42"/>
    </row>
    <row r="8" customFormat="false" ht="24.95" hidden="false" customHeight="true" outlineLevel="0" collapsed="false">
      <c r="A8" s="7" t="s">
        <v>333</v>
      </c>
      <c r="B8" s="7" t="s">
        <v>334</v>
      </c>
      <c r="C8" s="8" t="n">
        <v>1234</v>
      </c>
      <c r="D8" s="8" t="n">
        <v>1232</v>
      </c>
      <c r="E8" s="8" t="n">
        <v>814</v>
      </c>
      <c r="F8" s="8" t="n">
        <v>100</v>
      </c>
      <c r="G8" s="9" t="n">
        <v>253800</v>
      </c>
      <c r="H8" s="8" t="n">
        <v>39600</v>
      </c>
      <c r="I8" s="8" t="n">
        <v>808</v>
      </c>
      <c r="J8" s="9" t="n">
        <v>172000</v>
      </c>
      <c r="K8" s="34" t="n">
        <f aca="false">G8+H8+J8</f>
        <v>465400</v>
      </c>
      <c r="L8" s="9" t="n">
        <v>262783.2</v>
      </c>
      <c r="M8" s="9" t="n">
        <v>1100508.5</v>
      </c>
      <c r="N8" s="11" t="n">
        <v>-20449.3</v>
      </c>
      <c r="O8" s="11" t="n">
        <v>0</v>
      </c>
      <c r="P8" s="11" t="n">
        <v>-40898.7</v>
      </c>
      <c r="Q8" s="11" t="n">
        <v>-3</v>
      </c>
      <c r="R8" s="35" t="n">
        <f aca="false">L8+M8+O8+N8+Q8+P8</f>
        <v>1301940.7</v>
      </c>
      <c r="S8" s="48" t="n">
        <f aca="false">R8/K8</f>
        <v>2.79746605070907</v>
      </c>
      <c r="T8" s="50" t="n">
        <f aca="false">K8-106年!K8</f>
        <v>-13400</v>
      </c>
      <c r="U8" s="50" t="n">
        <f aca="false">R8-106年!R8</f>
        <v>-13589.6000000001</v>
      </c>
      <c r="V8" s="42"/>
      <c r="W8" s="42"/>
    </row>
    <row r="9" customFormat="false" ht="24.95" hidden="false" customHeight="true" outlineLevel="0" collapsed="false">
      <c r="A9" s="7" t="s">
        <v>335</v>
      </c>
      <c r="B9" s="7" t="s">
        <v>336</v>
      </c>
      <c r="C9" s="8" t="n">
        <v>1234</v>
      </c>
      <c r="D9" s="8" t="n">
        <v>866</v>
      </c>
      <c r="E9" s="8" t="n">
        <v>482</v>
      </c>
      <c r="F9" s="8" t="n">
        <v>100</v>
      </c>
      <c r="G9" s="9" t="n">
        <v>194600</v>
      </c>
      <c r="H9" s="8" t="n">
        <v>21400</v>
      </c>
      <c r="I9" s="8" t="n">
        <v>554</v>
      </c>
      <c r="J9" s="9" t="n">
        <v>125800</v>
      </c>
      <c r="K9" s="34" t="n">
        <f aca="false">G9+H9+J9</f>
        <v>341800</v>
      </c>
      <c r="L9" s="9" t="n">
        <v>262783.2</v>
      </c>
      <c r="M9" s="9" t="n">
        <v>818828.5</v>
      </c>
      <c r="N9" s="11" t="n">
        <v>-16224.1</v>
      </c>
      <c r="O9" s="11" t="n">
        <v>0</v>
      </c>
      <c r="P9" s="11" t="n">
        <v>-32189.6</v>
      </c>
      <c r="Q9" s="11" t="n">
        <v>-3</v>
      </c>
      <c r="R9" s="35" t="n">
        <f aca="false">L9+M9+O9+N9+Q9+P9</f>
        <v>1033195</v>
      </c>
      <c r="S9" s="48" t="n">
        <f aca="false">R9/K9</f>
        <v>3.02280573434757</v>
      </c>
      <c r="T9" s="50" t="n">
        <f aca="false">K9-106年!K9</f>
        <v>3600</v>
      </c>
      <c r="U9" s="50" t="n">
        <f aca="false">R9-106年!R9</f>
        <v>50246.1999999998</v>
      </c>
      <c r="V9" s="42"/>
      <c r="W9" s="42"/>
    </row>
    <row r="10" customFormat="false" ht="24.95" hidden="false" customHeight="true" outlineLevel="0" collapsed="false">
      <c r="A10" s="7" t="s">
        <v>337</v>
      </c>
      <c r="B10" s="7" t="s">
        <v>338</v>
      </c>
      <c r="C10" s="8" t="n">
        <v>1234</v>
      </c>
      <c r="D10" s="8" t="n">
        <v>840</v>
      </c>
      <c r="E10" s="8" t="n">
        <v>492</v>
      </c>
      <c r="F10" s="8" t="n">
        <v>100</v>
      </c>
      <c r="G10" s="9" t="n">
        <v>193600</v>
      </c>
      <c r="H10" s="8" t="n">
        <v>21000</v>
      </c>
      <c r="I10" s="8" t="n">
        <v>542</v>
      </c>
      <c r="J10" s="9" t="n">
        <v>115800</v>
      </c>
      <c r="K10" s="34" t="n">
        <f aca="false">G10+H10+J10</f>
        <v>330400</v>
      </c>
      <c r="L10" s="9" t="n">
        <v>262783.2</v>
      </c>
      <c r="M10" s="9" t="n">
        <v>801516.1</v>
      </c>
      <c r="N10" s="11" t="n">
        <v>-15964.4</v>
      </c>
      <c r="O10" s="11" t="n">
        <v>0</v>
      </c>
      <c r="P10" s="11" t="n">
        <v>-31928.9</v>
      </c>
      <c r="Q10" s="11" t="n">
        <v>-3</v>
      </c>
      <c r="R10" s="35" t="n">
        <f aca="false">L10+M10+O10+N10+Q10+P10</f>
        <v>1016403</v>
      </c>
      <c r="S10" s="48" t="n">
        <f aca="false">R10/K10</f>
        <v>3.07628026634383</v>
      </c>
      <c r="T10" s="50" t="n">
        <f aca="false">K10-106年!K10</f>
        <v>-600</v>
      </c>
      <c r="U10" s="50" t="n">
        <f aca="false">R10-106年!R10</f>
        <v>29968.8</v>
      </c>
      <c r="V10" s="42"/>
    </row>
    <row r="11" customFormat="false" ht="24.95" hidden="false" customHeight="true" outlineLevel="0" collapsed="false">
      <c r="A11" s="7" t="s">
        <v>339</v>
      </c>
      <c r="B11" s="7" t="s">
        <v>340</v>
      </c>
      <c r="C11" s="8" t="n">
        <v>1234</v>
      </c>
      <c r="D11" s="8" t="n">
        <v>1164</v>
      </c>
      <c r="E11" s="8" t="n">
        <v>726</v>
      </c>
      <c r="F11" s="8" t="n">
        <v>100</v>
      </c>
      <c r="G11" s="9" t="n">
        <v>228800</v>
      </c>
      <c r="H11" s="8" t="n">
        <v>38400</v>
      </c>
      <c r="I11" s="8" t="n">
        <v>922</v>
      </c>
      <c r="J11" s="9" t="n">
        <v>165800</v>
      </c>
      <c r="K11" s="34" t="n">
        <f aca="false">G11+H11+J11</f>
        <v>433000</v>
      </c>
      <c r="L11" s="9" t="n">
        <v>262783.2</v>
      </c>
      <c r="M11" s="9" t="n">
        <v>1011598</v>
      </c>
      <c r="N11" s="11" t="n">
        <v>-19115.7</v>
      </c>
      <c r="O11" s="11" t="n">
        <v>0</v>
      </c>
      <c r="P11" s="11" t="n">
        <v>-38231.4</v>
      </c>
      <c r="Q11" s="11" t="n">
        <v>-3</v>
      </c>
      <c r="R11" s="35" t="n">
        <f aca="false">L11+M11+O11+N11+Q11+P11</f>
        <v>1217031.1</v>
      </c>
      <c r="S11" s="48" t="n">
        <f aca="false">R11/K11</f>
        <v>2.81069538106236</v>
      </c>
      <c r="T11" s="50" t="n">
        <f aca="false">K11-106年!K11</f>
        <v>-28000</v>
      </c>
      <c r="U11" s="50" t="n">
        <f aca="false">R11-106年!R11</f>
        <v>-53976.8000000001</v>
      </c>
      <c r="V11" s="42"/>
    </row>
    <row r="12" customFormat="false" ht="24.95" hidden="false" customHeight="true" outlineLevel="0" collapsed="false">
      <c r="A12" s="7" t="s">
        <v>341</v>
      </c>
      <c r="B12" s="7" t="s">
        <v>342</v>
      </c>
      <c r="C12" s="8" t="n">
        <v>1234</v>
      </c>
      <c r="D12" s="8" t="n">
        <v>922</v>
      </c>
      <c r="E12" s="8" t="n">
        <v>678</v>
      </c>
      <c r="F12" s="8" t="n">
        <v>100</v>
      </c>
      <c r="G12" s="9" t="n">
        <v>225000</v>
      </c>
      <c r="H12" s="8" t="n">
        <v>30400</v>
      </c>
      <c r="I12" s="8" t="n">
        <v>700</v>
      </c>
      <c r="J12" s="9" t="n">
        <v>148800</v>
      </c>
      <c r="K12" s="34" t="n">
        <f aca="false">G12+H12+J12</f>
        <v>404200</v>
      </c>
      <c r="L12" s="9" t="n">
        <v>196147.2</v>
      </c>
      <c r="M12" s="9" t="n">
        <v>919072.3</v>
      </c>
      <c r="N12" s="11" t="n">
        <v>-16728.2</v>
      </c>
      <c r="O12" s="11" t="n">
        <v>0</v>
      </c>
      <c r="P12" s="11" t="n">
        <v>-33456.5</v>
      </c>
      <c r="Q12" s="11" t="n">
        <v>-3</v>
      </c>
      <c r="R12" s="35" t="n">
        <f aca="false">L12+M12+O12+N12+Q12+P12</f>
        <v>1065031.8</v>
      </c>
      <c r="S12" s="48" t="n">
        <f aca="false">R12/K12</f>
        <v>2.63491291439881</v>
      </c>
      <c r="T12" s="50" t="n">
        <f aca="false">K12-106年!K12</f>
        <v>-26400</v>
      </c>
      <c r="U12" s="50" t="n">
        <f aca="false">R12-106年!R12</f>
        <v>2686.70000000019</v>
      </c>
      <c r="V12" s="42"/>
      <c r="W12" s="42"/>
    </row>
    <row r="13" customFormat="false" ht="24.95" hidden="false" customHeight="true" outlineLevel="0" collapsed="false">
      <c r="A13" s="7" t="s">
        <v>343</v>
      </c>
      <c r="B13" s="7" t="s">
        <v>344</v>
      </c>
      <c r="C13" s="8" t="n">
        <v>1234</v>
      </c>
      <c r="D13" s="8" t="n">
        <v>856</v>
      </c>
      <c r="E13" s="8" t="n">
        <v>606</v>
      </c>
      <c r="F13" s="8" t="n">
        <v>100</v>
      </c>
      <c r="G13" s="9" t="n">
        <v>197400</v>
      </c>
      <c r="H13" s="8" t="n">
        <v>28200</v>
      </c>
      <c r="I13" s="8" t="n">
        <v>710</v>
      </c>
      <c r="J13" s="9" t="n">
        <v>127200</v>
      </c>
      <c r="K13" s="34" t="n">
        <f aca="false">G13+H13+J13</f>
        <v>352800</v>
      </c>
      <c r="L13" s="9" t="n">
        <v>196147.2</v>
      </c>
      <c r="M13" s="9" t="n">
        <v>804879.9</v>
      </c>
      <c r="N13" s="11" t="n">
        <v>-15015.4</v>
      </c>
      <c r="O13" s="11" t="n">
        <v>0</v>
      </c>
      <c r="P13" s="11" t="n">
        <v>-30030.8</v>
      </c>
      <c r="Q13" s="11" t="n">
        <v>-3</v>
      </c>
      <c r="R13" s="35" t="n">
        <f aca="false">L13+M13+O13+N13+Q13+P13</f>
        <v>955977.9</v>
      </c>
      <c r="S13" s="48" t="n">
        <f aca="false">R13/K13</f>
        <v>2.70968792517007</v>
      </c>
      <c r="T13" s="50" t="n">
        <f aca="false">K13-106年!K13</f>
        <v>-4400</v>
      </c>
      <c r="U13" s="50" t="n">
        <f aca="false">R13-106年!R13</f>
        <v>20038.5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143000</v>
      </c>
      <c r="L14" s="15"/>
      <c r="M14" s="15"/>
      <c r="N14" s="17"/>
      <c r="O14" s="17"/>
      <c r="P14" s="17"/>
      <c r="Q14" s="17"/>
      <c r="R14" s="15" t="n">
        <f aca="false">SUM(R2:R13)</f>
        <v>11440072.2</v>
      </c>
      <c r="T14" s="50"/>
      <c r="U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107年!K14-106年!K14)/106年!K14</f>
        <v>-0.0324162735298239</v>
      </c>
      <c r="S15" s="49" t="n">
        <f aca="false">SUM(S2:S13)/12</f>
        <v>2.77363937354311</v>
      </c>
      <c r="T15" s="50" t="n">
        <f aca="false">SUM(T2:T13)</f>
        <v>-138800</v>
      </c>
      <c r="U15" s="50" t="n">
        <f aca="false">SUM(U2:U13)</f>
        <v>-86485.2999999999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W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4.8357553623531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6"/>
      <c r="R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23.805039460984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T18" s="42"/>
    </row>
    <row r="19" customFormat="false" ht="24.95" hidden="false" customHeight="true" outlineLevel="0" collapsed="false">
      <c r="T19" s="42"/>
      <c r="U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true" hidden="false" outlineLevel="0" max="16" min="16" style="1" width="10.87"/>
    <col collapsed="false" customWidth="true" hidden="false" outlineLevel="0" max="17" min="17" style="1" width="7.99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true" hidden="false" outlineLevel="0" max="20" min="20" style="1" width="17.62"/>
    <col collapsed="false" customWidth="true" hidden="false" outlineLevel="0" max="21" min="21" style="1" width="14.5"/>
    <col collapsed="false" customWidth="true" hidden="false" outlineLevel="0" max="22" min="22" style="1" width="13.49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41" t="s">
        <v>95</v>
      </c>
      <c r="T1" s="41" t="s">
        <v>96</v>
      </c>
      <c r="U1" s="41" t="s">
        <v>97</v>
      </c>
      <c r="V1" s="42" t="n">
        <f aca="false">SUM(T2:T13)</f>
        <v>1400</v>
      </c>
    </row>
    <row r="2" customFormat="false" ht="24.95" hidden="false" customHeight="true" outlineLevel="0" collapsed="false">
      <c r="A2" s="7" t="s">
        <v>345</v>
      </c>
      <c r="B2" s="7" t="s">
        <v>346</v>
      </c>
      <c r="C2" s="8" t="n">
        <v>1234</v>
      </c>
      <c r="D2" s="8" t="n">
        <v>786</v>
      </c>
      <c r="E2" s="8" t="n">
        <v>598</v>
      </c>
      <c r="F2" s="8" t="n">
        <v>100</v>
      </c>
      <c r="G2" s="9" t="n">
        <v>167400</v>
      </c>
      <c r="H2" s="8" t="n">
        <v>30200</v>
      </c>
      <c r="I2" s="8" t="n">
        <v>584</v>
      </c>
      <c r="J2" s="9" t="n">
        <v>126200</v>
      </c>
      <c r="K2" s="34" t="n">
        <f aca="false">G2+H2+J2</f>
        <v>323800</v>
      </c>
      <c r="L2" s="9" t="n">
        <v>196147.2</v>
      </c>
      <c r="M2" s="9" t="n">
        <v>716622</v>
      </c>
      <c r="N2" s="11" t="n">
        <v>-13691.5</v>
      </c>
      <c r="O2" s="11" t="n">
        <v>0</v>
      </c>
      <c r="P2" s="11" t="n">
        <v>-26679</v>
      </c>
      <c r="Q2" s="11" t="n">
        <v>-3</v>
      </c>
      <c r="R2" s="35" t="n">
        <f aca="false">L2+M2+O2+N2+Q2+P2</f>
        <v>872395.7</v>
      </c>
      <c r="S2" s="48" t="n">
        <f aca="false">R2/K2</f>
        <v>2.69424243360099</v>
      </c>
      <c r="T2" s="50" t="n">
        <f aca="false">K2-107年!K2</f>
        <v>10600</v>
      </c>
      <c r="U2" s="50" t="n">
        <f aca="false">R2-107年!R2</f>
        <v>51496.4999999999</v>
      </c>
      <c r="W2" s="42"/>
    </row>
    <row r="3" customFormat="false" ht="24.95" hidden="false" customHeight="true" outlineLevel="0" collapsed="false">
      <c r="A3" s="7" t="s">
        <v>347</v>
      </c>
      <c r="B3" s="7" t="s">
        <v>348</v>
      </c>
      <c r="C3" s="8" t="n">
        <v>1234</v>
      </c>
      <c r="D3" s="8" t="n">
        <v>642</v>
      </c>
      <c r="E3" s="8" t="n">
        <v>534</v>
      </c>
      <c r="F3" s="8" t="n">
        <v>100</v>
      </c>
      <c r="G3" s="9" t="n">
        <v>118800</v>
      </c>
      <c r="H3" s="8" t="n">
        <v>17800</v>
      </c>
      <c r="I3" s="8" t="n">
        <v>530</v>
      </c>
      <c r="J3" s="9" t="n">
        <v>98800</v>
      </c>
      <c r="K3" s="34" t="n">
        <f aca="false">G3+H3+J3</f>
        <v>235400</v>
      </c>
      <c r="L3" s="9" t="n">
        <v>196147.2</v>
      </c>
      <c r="M3" s="9" t="n">
        <v>513628.5</v>
      </c>
      <c r="N3" s="11" t="n">
        <v>-10646.6</v>
      </c>
      <c r="O3" s="11" t="n">
        <v>0</v>
      </c>
      <c r="P3" s="11" t="n">
        <v>-21293.2</v>
      </c>
      <c r="Q3" s="11" t="n">
        <v>-3</v>
      </c>
      <c r="R3" s="35" t="n">
        <f aca="false">L3+M3+O3+N3+Q3+P3</f>
        <v>677832.9</v>
      </c>
      <c r="S3" s="48" t="n">
        <f aca="false">R3/K3</f>
        <v>2.8794940526763</v>
      </c>
      <c r="T3" s="50" t="n">
        <f aca="false">K3-107年!K3</f>
        <v>-8800</v>
      </c>
      <c r="U3" s="50" t="n">
        <f aca="false">R3-107年!R3</f>
        <v>97.3999999999069</v>
      </c>
      <c r="W3" s="53"/>
    </row>
    <row r="4" customFormat="false" ht="24.95" hidden="false" customHeight="true" outlineLevel="0" collapsed="false">
      <c r="A4" s="7" t="s">
        <v>349</v>
      </c>
      <c r="B4" s="7" t="s">
        <v>350</v>
      </c>
      <c r="C4" s="8" t="n">
        <v>1234</v>
      </c>
      <c r="D4" s="8" t="n">
        <v>520</v>
      </c>
      <c r="E4" s="8" t="n">
        <v>398</v>
      </c>
      <c r="F4" s="8" t="n">
        <v>100</v>
      </c>
      <c r="G4" s="9" t="n">
        <v>65800</v>
      </c>
      <c r="H4" s="8" t="n">
        <v>10800</v>
      </c>
      <c r="I4" s="8" t="n">
        <v>388</v>
      </c>
      <c r="J4" s="9" t="n">
        <v>97600</v>
      </c>
      <c r="K4" s="34" t="n">
        <f aca="false">G4+H4+J4</f>
        <v>174200</v>
      </c>
      <c r="L4" s="9" t="n">
        <v>196147.2</v>
      </c>
      <c r="M4" s="9" t="n">
        <v>339655.2</v>
      </c>
      <c r="N4" s="11" t="n">
        <v>-8037</v>
      </c>
      <c r="O4" s="11" t="n">
        <v>0</v>
      </c>
      <c r="P4" s="11" t="n">
        <v>-15500.8</v>
      </c>
      <c r="Q4" s="11" t="n">
        <v>-3</v>
      </c>
      <c r="R4" s="35" t="n">
        <f aca="false">L4+M4+O4+N4+Q4+P4</f>
        <v>512261.6</v>
      </c>
      <c r="S4" s="48" t="n">
        <f aca="false">R4/K4</f>
        <v>2.94065212399541</v>
      </c>
      <c r="T4" s="50" t="n">
        <f aca="false">K4-107年!K4</f>
        <v>9800</v>
      </c>
      <c r="U4" s="50" t="n">
        <f aca="false">R4-107年!R4</f>
        <v>30105.4</v>
      </c>
      <c r="V4" s="42"/>
    </row>
    <row r="5" customFormat="false" ht="24.95" hidden="false" customHeight="true" outlineLevel="0" collapsed="false">
      <c r="A5" s="7" t="s">
        <v>351</v>
      </c>
      <c r="B5" s="7" t="s">
        <v>352</v>
      </c>
      <c r="C5" s="8" t="n">
        <v>1234</v>
      </c>
      <c r="D5" s="8" t="n">
        <v>822</v>
      </c>
      <c r="E5" s="8" t="n">
        <v>524</v>
      </c>
      <c r="F5" s="8" t="n">
        <v>100</v>
      </c>
      <c r="G5" s="9" t="n">
        <v>155800</v>
      </c>
      <c r="H5" s="8" t="n">
        <v>27600</v>
      </c>
      <c r="I5" s="8" t="n">
        <v>502</v>
      </c>
      <c r="J5" s="9" t="n">
        <v>120400</v>
      </c>
      <c r="K5" s="34" t="n">
        <f aca="false">G5+H5+J5</f>
        <v>303800</v>
      </c>
      <c r="L5" s="9" t="n">
        <v>196147.2</v>
      </c>
      <c r="M5" s="9" t="n">
        <v>669735.2</v>
      </c>
      <c r="N5" s="11" t="n">
        <v>-12988.2</v>
      </c>
      <c r="O5" s="11" t="n">
        <v>0</v>
      </c>
      <c r="P5" s="11" t="n">
        <v>-25050</v>
      </c>
      <c r="Q5" s="11" t="n">
        <v>-3</v>
      </c>
      <c r="R5" s="35" t="n">
        <f aca="false">L5+M5+O5+N5+Q5+P5</f>
        <v>827841.2</v>
      </c>
      <c r="S5" s="48" t="n">
        <f aca="false">R5/K5</f>
        <v>2.72495457537854</v>
      </c>
      <c r="T5" s="50" t="n">
        <f aca="false">K5-107年!K5</f>
        <v>14000</v>
      </c>
      <c r="U5" s="50" t="n">
        <f aca="false">R5-107年!R5</f>
        <v>48645.4999999999</v>
      </c>
      <c r="V5" s="42"/>
    </row>
    <row r="6" customFormat="false" ht="24.95" hidden="false" customHeight="true" outlineLevel="0" collapsed="false">
      <c r="A6" s="7" t="s">
        <v>353</v>
      </c>
      <c r="B6" s="7" t="s">
        <v>354</v>
      </c>
      <c r="C6" s="8" t="n">
        <v>1234</v>
      </c>
      <c r="D6" s="8" t="n">
        <v>1042</v>
      </c>
      <c r="E6" s="8" t="n">
        <v>704</v>
      </c>
      <c r="F6" s="8" t="n">
        <v>100</v>
      </c>
      <c r="G6" s="9" t="n">
        <v>182400</v>
      </c>
      <c r="H6" s="8" t="n">
        <v>27400</v>
      </c>
      <c r="I6" s="8" t="n">
        <v>728</v>
      </c>
      <c r="J6" s="9" t="n">
        <v>136400</v>
      </c>
      <c r="K6" s="34" t="n">
        <f aca="false">G6+H6+J6</f>
        <v>346200</v>
      </c>
      <c r="L6" s="9" t="n">
        <v>196147.2</v>
      </c>
      <c r="M6" s="9" t="n">
        <v>769647.6</v>
      </c>
      <c r="N6" s="11" t="n">
        <v>-14486.9</v>
      </c>
      <c r="O6" s="11" t="n">
        <v>0</v>
      </c>
      <c r="P6" s="11" t="n">
        <v>-27506.5</v>
      </c>
      <c r="Q6" s="11" t="n">
        <v>-3</v>
      </c>
      <c r="R6" s="35" t="n">
        <f aca="false">L6+M6+O6+N6+Q6+P6</f>
        <v>923798.4</v>
      </c>
      <c r="S6" s="48" t="n">
        <f aca="false">R6/K6</f>
        <v>2.66839514731369</v>
      </c>
      <c r="T6" s="50" t="n">
        <f aca="false">K6-107年!K6</f>
        <v>22000</v>
      </c>
      <c r="U6" s="50" t="n">
        <f aca="false">R6-107年!R6</f>
        <v>68248.2999999999</v>
      </c>
      <c r="V6" s="42"/>
    </row>
    <row r="7" customFormat="false" ht="24.95" hidden="false" customHeight="true" outlineLevel="0" collapsed="false">
      <c r="A7" s="7" t="s">
        <v>355</v>
      </c>
      <c r="B7" s="7" t="s">
        <v>356</v>
      </c>
      <c r="C7" s="8" t="n">
        <v>1234</v>
      </c>
      <c r="D7" s="8" t="n">
        <v>1088</v>
      </c>
      <c r="E7" s="8" t="n">
        <v>824</v>
      </c>
      <c r="F7" s="8" t="n">
        <v>100</v>
      </c>
      <c r="G7" s="9" t="n">
        <v>241000</v>
      </c>
      <c r="H7" s="8" t="n">
        <v>31400</v>
      </c>
      <c r="I7" s="8" t="n">
        <v>894</v>
      </c>
      <c r="J7" s="9" t="n">
        <v>164000</v>
      </c>
      <c r="K7" s="34" t="n">
        <f aca="false">G7+H7+J7</f>
        <v>436400</v>
      </c>
      <c r="L7" s="9" t="n">
        <v>196147.2</v>
      </c>
      <c r="M7" s="9" t="n">
        <v>988121.8</v>
      </c>
      <c r="N7" s="11" t="n">
        <v>-17764</v>
      </c>
      <c r="O7" s="11" t="n">
        <v>0</v>
      </c>
      <c r="P7" s="11" t="n">
        <v>-35528</v>
      </c>
      <c r="Q7" s="11" t="n">
        <v>-3</v>
      </c>
      <c r="R7" s="35" t="n">
        <f aca="false">L7+M7+O7+N7+Q7+P7</f>
        <v>1130974</v>
      </c>
      <c r="S7" s="48" t="n">
        <f aca="false">R7/K7</f>
        <v>2.59159945004583</v>
      </c>
      <c r="T7" s="50" t="n">
        <f aca="false">K7-107年!K7</f>
        <v>-43200</v>
      </c>
      <c r="U7" s="50" t="n">
        <f aca="false">R7-107年!R7</f>
        <v>-103982</v>
      </c>
      <c r="W7" s="42"/>
    </row>
    <row r="8" customFormat="false" ht="24.95" hidden="false" customHeight="true" outlineLevel="0" collapsed="false">
      <c r="A8" s="7" t="s">
        <v>357</v>
      </c>
      <c r="B8" s="7" t="s">
        <v>358</v>
      </c>
      <c r="C8" s="8" t="n">
        <v>1234</v>
      </c>
      <c r="D8" s="8" t="n">
        <v>1178</v>
      </c>
      <c r="E8" s="8" t="n">
        <v>836</v>
      </c>
      <c r="F8" s="8" t="n">
        <v>100</v>
      </c>
      <c r="G8" s="9" t="n">
        <v>250200</v>
      </c>
      <c r="H8" s="8" t="n">
        <v>41800</v>
      </c>
      <c r="I8" s="8" t="n">
        <v>782</v>
      </c>
      <c r="J8" s="9" t="n">
        <v>184800</v>
      </c>
      <c r="K8" s="34" t="n">
        <f aca="false">G8+H8+J8</f>
        <v>476800</v>
      </c>
      <c r="L8" s="9" t="n">
        <v>262783.2</v>
      </c>
      <c r="M8" s="9" t="n">
        <v>1110544.7</v>
      </c>
      <c r="N8" s="11" t="n">
        <v>-20599.9</v>
      </c>
      <c r="O8" s="11" t="n">
        <v>0</v>
      </c>
      <c r="P8" s="11" t="n">
        <v>-40403.2</v>
      </c>
      <c r="Q8" s="11" t="n">
        <v>-3</v>
      </c>
      <c r="R8" s="35" t="n">
        <f aca="false">L8+M8+O8+N8+Q8+P8</f>
        <v>1312321.8</v>
      </c>
      <c r="S8" s="48" t="n">
        <f aca="false">R8/K8</f>
        <v>2.75235276845638</v>
      </c>
      <c r="T8" s="50" t="n">
        <f aca="false">K8-107年!K8</f>
        <v>11400</v>
      </c>
      <c r="U8" s="50" t="n">
        <f aca="false">R8-107年!R8</f>
        <v>10381.1000000001</v>
      </c>
      <c r="V8" s="42"/>
      <c r="W8" s="42"/>
    </row>
    <row r="9" customFormat="false" ht="24.95" hidden="false" customHeight="true" outlineLevel="0" collapsed="false">
      <c r="A9" s="7" t="s">
        <v>359</v>
      </c>
      <c r="B9" s="7" t="s">
        <v>360</v>
      </c>
      <c r="C9" s="8" t="n">
        <v>1234</v>
      </c>
      <c r="D9" s="8" t="n">
        <v>840</v>
      </c>
      <c r="E9" s="8" t="n">
        <v>478</v>
      </c>
      <c r="F9" s="8" t="n">
        <v>100</v>
      </c>
      <c r="G9" s="9" t="n">
        <v>194200</v>
      </c>
      <c r="H9" s="8" t="n">
        <v>22000</v>
      </c>
      <c r="I9" s="8" t="n">
        <v>458</v>
      </c>
      <c r="J9" s="9" t="n">
        <v>117200</v>
      </c>
      <c r="K9" s="34" t="n">
        <f aca="false">G9+H9+J9</f>
        <v>333400</v>
      </c>
      <c r="L9" s="9" t="n">
        <v>262783.2</v>
      </c>
      <c r="M9" s="9" t="n">
        <v>807152.3</v>
      </c>
      <c r="N9" s="11" t="n">
        <v>-16049</v>
      </c>
      <c r="O9" s="11" t="n">
        <v>0</v>
      </c>
      <c r="P9" s="11" t="n">
        <v>-32098</v>
      </c>
      <c r="Q9" s="11" t="n">
        <v>-3</v>
      </c>
      <c r="R9" s="35" t="n">
        <f aca="false">L9+M9+O9+N9+Q9+P9</f>
        <v>1021785.5</v>
      </c>
      <c r="S9" s="48" t="n">
        <f aca="false">R9/K9</f>
        <v>3.06474355128974</v>
      </c>
      <c r="T9" s="50" t="n">
        <f aca="false">K9-107年!K9</f>
        <v>-8400</v>
      </c>
      <c r="U9" s="50" t="n">
        <f aca="false">R9-107年!R9</f>
        <v>-11409.4999999999</v>
      </c>
      <c r="V9" s="42"/>
      <c r="W9" s="42"/>
    </row>
    <row r="10" customFormat="false" ht="24.95" hidden="false" customHeight="true" outlineLevel="0" collapsed="false">
      <c r="A10" s="7" t="s">
        <v>361</v>
      </c>
      <c r="B10" s="7" t="s">
        <v>362</v>
      </c>
      <c r="C10" s="8" t="n">
        <v>1234</v>
      </c>
      <c r="D10" s="8" t="n">
        <v>796</v>
      </c>
      <c r="E10" s="8" t="n">
        <v>486</v>
      </c>
      <c r="F10" s="8" t="n">
        <v>100</v>
      </c>
      <c r="G10" s="9" t="n">
        <v>178800</v>
      </c>
      <c r="H10" s="8" t="n">
        <v>28000</v>
      </c>
      <c r="I10" s="8" t="n">
        <v>522</v>
      </c>
      <c r="J10" s="9" t="n">
        <v>114600</v>
      </c>
      <c r="K10" s="34" t="n">
        <f aca="false">G10+H10+J10</f>
        <v>321400</v>
      </c>
      <c r="L10" s="9" t="n">
        <v>262783.2</v>
      </c>
      <c r="M10" s="9" t="n">
        <v>766664.7</v>
      </c>
      <c r="N10" s="11" t="n">
        <v>-15441.7</v>
      </c>
      <c r="O10" s="11" t="n">
        <v>0</v>
      </c>
      <c r="P10" s="11" t="n">
        <v>-30883.4</v>
      </c>
      <c r="Q10" s="11" t="n">
        <v>-3</v>
      </c>
      <c r="R10" s="35" t="n">
        <f aca="false">L10+M10+O10+N10+Q10+P10</f>
        <v>983119.8</v>
      </c>
      <c r="S10" s="48" t="n">
        <f aca="false">R10/K10</f>
        <v>3.05886683260734</v>
      </c>
      <c r="T10" s="50" t="n">
        <f aca="false">K10-107年!K10</f>
        <v>-9000</v>
      </c>
      <c r="U10" s="50" t="n">
        <f aca="false">R10-107年!R10</f>
        <v>-33283.2000000001</v>
      </c>
      <c r="V10" s="42"/>
    </row>
    <row r="11" customFormat="false" ht="24.95" hidden="false" customHeight="true" outlineLevel="0" collapsed="false">
      <c r="A11" s="7" t="s">
        <v>363</v>
      </c>
      <c r="B11" s="7" t="s">
        <v>364</v>
      </c>
      <c r="C11" s="8" t="n">
        <v>1234</v>
      </c>
      <c r="D11" s="8" t="n">
        <v>1132</v>
      </c>
      <c r="E11" s="8" t="n">
        <v>738</v>
      </c>
      <c r="F11" s="8" t="n">
        <v>100</v>
      </c>
      <c r="G11" s="9" t="n">
        <v>244200</v>
      </c>
      <c r="H11" s="8" t="n">
        <v>32400</v>
      </c>
      <c r="I11" s="8" t="n">
        <v>894</v>
      </c>
      <c r="J11" s="9" t="n">
        <v>167600</v>
      </c>
      <c r="K11" s="34" t="n">
        <f aca="false">G11+H11+J11</f>
        <v>444200</v>
      </c>
      <c r="L11" s="9" t="n">
        <v>262783.2</v>
      </c>
      <c r="M11" s="9" t="n">
        <v>1051011.4</v>
      </c>
      <c r="N11" s="11" t="n">
        <v>-19706.9</v>
      </c>
      <c r="O11" s="11" t="n">
        <v>0</v>
      </c>
      <c r="P11" s="11" t="n">
        <v>-38618.8</v>
      </c>
      <c r="Q11" s="11" t="n">
        <v>-3</v>
      </c>
      <c r="R11" s="35" t="n">
        <f aca="false">L11+M11+O11+N11+Q11+P11</f>
        <v>1255465.9</v>
      </c>
      <c r="S11" s="48" t="n">
        <f aca="false">R11/K11</f>
        <v>2.82635276902296</v>
      </c>
      <c r="T11" s="50" t="n">
        <f aca="false">K11-107年!K11</f>
        <v>11200</v>
      </c>
      <c r="U11" s="50" t="n">
        <f aca="false">R11-107年!R11</f>
        <v>38434.7999999998</v>
      </c>
      <c r="V11" s="42"/>
    </row>
    <row r="12" customFormat="false" ht="24.95" hidden="false" customHeight="true" outlineLevel="0" collapsed="false">
      <c r="A12" s="7" t="s">
        <v>365</v>
      </c>
      <c r="B12" s="7" t="s">
        <v>366</v>
      </c>
      <c r="C12" s="8" t="n">
        <v>1234</v>
      </c>
      <c r="D12" s="8" t="n">
        <v>1232</v>
      </c>
      <c r="E12" s="8" t="n">
        <v>700</v>
      </c>
      <c r="F12" s="8" t="n">
        <v>100</v>
      </c>
      <c r="G12" s="9" t="n">
        <v>228600</v>
      </c>
      <c r="H12" s="8" t="n">
        <v>31600</v>
      </c>
      <c r="I12" s="8" t="n">
        <v>876</v>
      </c>
      <c r="J12" s="9" t="n">
        <v>151200</v>
      </c>
      <c r="K12" s="34" t="n">
        <f aca="false">G12+H12+J12</f>
        <v>411400</v>
      </c>
      <c r="L12" s="9" t="n">
        <v>196147.2</v>
      </c>
      <c r="M12" s="9" t="n">
        <v>935072.3</v>
      </c>
      <c r="N12" s="11" t="n">
        <v>-16968.2</v>
      </c>
      <c r="O12" s="11" t="n">
        <v>0</v>
      </c>
      <c r="P12" s="11" t="n">
        <v>-33445.6</v>
      </c>
      <c r="Q12" s="11" t="n">
        <v>-3</v>
      </c>
      <c r="R12" s="35" t="n">
        <f aca="false">L12+M12+O12+N12+Q12+P12</f>
        <v>1080802.7</v>
      </c>
      <c r="S12" s="48" t="n">
        <f aca="false">R12/K12</f>
        <v>2.62713344676714</v>
      </c>
      <c r="T12" s="50" t="n">
        <f aca="false">K12-107年!K12</f>
        <v>7200</v>
      </c>
      <c r="U12" s="50" t="n">
        <f aca="false">R12-107年!R12</f>
        <v>15770.8999999999</v>
      </c>
      <c r="V12" s="42"/>
      <c r="W12" s="42"/>
    </row>
    <row r="13" customFormat="false" ht="24.95" hidden="false" customHeight="true" outlineLevel="0" collapsed="false">
      <c r="A13" s="7" t="s">
        <v>367</v>
      </c>
      <c r="B13" s="7" t="s">
        <v>368</v>
      </c>
      <c r="C13" s="8" t="n">
        <v>1234</v>
      </c>
      <c r="D13" s="8" t="n">
        <v>748</v>
      </c>
      <c r="E13" s="8" t="n">
        <v>602</v>
      </c>
      <c r="F13" s="8" t="n">
        <v>100</v>
      </c>
      <c r="G13" s="9" t="n">
        <v>177200</v>
      </c>
      <c r="H13" s="8" t="n">
        <v>33000</v>
      </c>
      <c r="I13" s="8" t="n">
        <v>602</v>
      </c>
      <c r="J13" s="9" t="n">
        <v>127200</v>
      </c>
      <c r="K13" s="34" t="n">
        <f aca="false">G13+H13+J13</f>
        <v>337400</v>
      </c>
      <c r="L13" s="9" t="n">
        <v>196147.2</v>
      </c>
      <c r="M13" s="9" t="n">
        <v>752443.8</v>
      </c>
      <c r="N13" s="11" t="n">
        <v>-14228.8</v>
      </c>
      <c r="O13" s="11" t="n">
        <v>0</v>
      </c>
      <c r="P13" s="11" t="n">
        <v>-28457</v>
      </c>
      <c r="Q13" s="11" t="n">
        <v>-3</v>
      </c>
      <c r="R13" s="35" t="n">
        <f aca="false">L13+M13+O13+N13+Q13+P13</f>
        <v>905902.2</v>
      </c>
      <c r="S13" s="48" t="n">
        <f aca="false">R13/K13</f>
        <v>2.68495020746888</v>
      </c>
      <c r="T13" s="50" t="n">
        <f aca="false">K13-107年!K13</f>
        <v>-15400</v>
      </c>
      <c r="U13" s="50" t="n">
        <f aca="false">R13-107年!R13</f>
        <v>-50075.7000000001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144400</v>
      </c>
      <c r="L14" s="15"/>
      <c r="M14" s="15"/>
      <c r="N14" s="17"/>
      <c r="O14" s="17"/>
      <c r="P14" s="17"/>
      <c r="Q14" s="17"/>
      <c r="R14" s="15" t="n">
        <f aca="false">SUM(R2:R13)</f>
        <v>11504501.7</v>
      </c>
      <c r="T14" s="50"/>
      <c r="U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'108年 '!K14-107年!K14)/107年!K14</f>
        <v>0.000337919382090273</v>
      </c>
      <c r="S15" s="49" t="n">
        <f aca="false">SUM(S2:S13)/12</f>
        <v>2.79281144655193</v>
      </c>
      <c r="T15" s="50" t="n">
        <f aca="false">SUM(T2:T13)</f>
        <v>1400</v>
      </c>
      <c r="U15" s="50" t="n">
        <f aca="false">SUM(U2:U13)</f>
        <v>64429.4999999994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W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4.8509062331007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6"/>
      <c r="R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24.502298765864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T18" s="42"/>
    </row>
    <row r="19" customFormat="false" ht="24.95" hidden="false" customHeight="true" outlineLevel="0" collapsed="false">
      <c r="T19" s="42"/>
      <c r="U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true" hidden="false" outlineLevel="0" max="16" min="16" style="1" width="10.87"/>
    <col collapsed="false" customWidth="true" hidden="false" outlineLevel="0" max="17" min="17" style="1" width="7.99"/>
    <col collapsed="false" customWidth="true" hidden="false" outlineLevel="0" max="19" min="18" style="1" width="13.62"/>
    <col collapsed="false" customWidth="true" hidden="false" outlineLevel="0" max="20" min="20" style="1" width="10.62"/>
    <col collapsed="false" customWidth="true" hidden="false" outlineLevel="0" max="21" min="21" style="1" width="17.62"/>
    <col collapsed="false" customWidth="true" hidden="false" outlineLevel="0" max="22" min="22" style="1" width="14.5"/>
    <col collapsed="false" customWidth="true" hidden="false" outlineLevel="0" max="23" min="23" style="1" width="13.4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54" t="s">
        <v>369</v>
      </c>
      <c r="T1" s="41" t="s">
        <v>95</v>
      </c>
      <c r="U1" s="41" t="s">
        <v>96</v>
      </c>
      <c r="V1" s="41" t="s">
        <v>97</v>
      </c>
      <c r="W1" s="42" t="n">
        <f aca="false">SUM(U2:U13)</f>
        <v>136400</v>
      </c>
    </row>
    <row r="2" customFormat="false" ht="24.95" hidden="false" customHeight="true" outlineLevel="0" collapsed="false">
      <c r="A2" s="7" t="s">
        <v>370</v>
      </c>
      <c r="B2" s="7" t="s">
        <v>371</v>
      </c>
      <c r="C2" s="8" t="n">
        <v>1234</v>
      </c>
      <c r="D2" s="8" t="n">
        <v>690</v>
      </c>
      <c r="E2" s="8" t="n">
        <v>550</v>
      </c>
      <c r="F2" s="8" t="n">
        <v>100</v>
      </c>
      <c r="G2" s="9" t="n">
        <v>165200</v>
      </c>
      <c r="H2" s="8" t="n">
        <v>23600</v>
      </c>
      <c r="I2" s="8" t="n">
        <v>534</v>
      </c>
      <c r="J2" s="9" t="n">
        <v>128000</v>
      </c>
      <c r="K2" s="34" t="n">
        <f aca="false">G2+H2+J2</f>
        <v>316800</v>
      </c>
      <c r="L2" s="9" t="n">
        <v>196147.2</v>
      </c>
      <c r="M2" s="9" t="n">
        <v>700472.3</v>
      </c>
      <c r="N2" s="11" t="n">
        <v>-13449.2</v>
      </c>
      <c r="O2" s="11" t="n">
        <v>0</v>
      </c>
      <c r="P2" s="11" t="n">
        <v>-26898.5</v>
      </c>
      <c r="Q2" s="11" t="n">
        <v>-3</v>
      </c>
      <c r="R2" s="35" t="n">
        <f aca="false">L2+M2+O2+N2+Q2+P2</f>
        <v>856268.8</v>
      </c>
      <c r="S2" s="35"/>
      <c r="T2" s="48" t="n">
        <f aca="false">R2/K2</f>
        <v>2.70286868686869</v>
      </c>
      <c r="U2" s="50" t="n">
        <f aca="false">K2-'108年 '!K2</f>
        <v>-7000</v>
      </c>
      <c r="V2" s="50" t="n">
        <f aca="false">R2-'108年 '!R2</f>
        <v>-16126.8999999999</v>
      </c>
      <c r="X2" s="42"/>
    </row>
    <row r="3" customFormat="false" ht="24.95" hidden="false" customHeight="true" outlineLevel="0" collapsed="false">
      <c r="A3" s="7" t="s">
        <v>372</v>
      </c>
      <c r="B3" s="7" t="s">
        <v>373</v>
      </c>
      <c r="C3" s="8" t="n">
        <v>1234</v>
      </c>
      <c r="D3" s="8" t="n">
        <v>606</v>
      </c>
      <c r="E3" s="8" t="n">
        <v>510</v>
      </c>
      <c r="F3" s="8" t="n">
        <v>99</v>
      </c>
      <c r="G3" s="9" t="n">
        <v>88200</v>
      </c>
      <c r="H3" s="8" t="n">
        <v>12400</v>
      </c>
      <c r="I3" s="8" t="n">
        <v>518</v>
      </c>
      <c r="J3" s="9" t="n">
        <v>115000</v>
      </c>
      <c r="K3" s="34" t="n">
        <f aca="false">G3+H3+J3</f>
        <v>215600</v>
      </c>
      <c r="L3" s="9" t="n">
        <v>196147.2</v>
      </c>
      <c r="M3" s="9" t="n">
        <v>431839.9</v>
      </c>
      <c r="N3" s="11" t="n">
        <v>-9419.8</v>
      </c>
      <c r="O3" s="11" t="n">
        <v>0</v>
      </c>
      <c r="P3" s="11" t="n">
        <v>-18839.6</v>
      </c>
      <c r="Q3" s="11" t="n">
        <v>-3</v>
      </c>
      <c r="R3" s="35" t="n">
        <f aca="false">L3+M3+O3+N3+Q3+P3</f>
        <v>599724.7</v>
      </c>
      <c r="S3" s="35"/>
      <c r="T3" s="48" t="n">
        <f aca="false">R3/K3</f>
        <v>2.78165445269017</v>
      </c>
      <c r="U3" s="50" t="n">
        <f aca="false">K3-'108年 '!K3</f>
        <v>-19800</v>
      </c>
      <c r="V3" s="50" t="n">
        <f aca="false">R3-'108年 '!R3</f>
        <v>-78108.2</v>
      </c>
      <c r="X3" s="53"/>
    </row>
    <row r="4" customFormat="false" ht="24.95" hidden="false" customHeight="true" outlineLevel="0" collapsed="false">
      <c r="A4" s="7" t="s">
        <v>374</v>
      </c>
      <c r="B4" s="7" t="s">
        <v>375</v>
      </c>
      <c r="C4" s="8" t="n">
        <v>1234</v>
      </c>
      <c r="D4" s="8" t="n">
        <v>564</v>
      </c>
      <c r="E4" s="8" t="n">
        <v>466</v>
      </c>
      <c r="F4" s="8" t="n">
        <v>97</v>
      </c>
      <c r="G4" s="9" t="n">
        <v>85800</v>
      </c>
      <c r="H4" s="8" t="n">
        <v>17400</v>
      </c>
      <c r="I4" s="8" t="n">
        <v>442</v>
      </c>
      <c r="J4" s="9" t="n">
        <v>84000</v>
      </c>
      <c r="K4" s="34" t="n">
        <f aca="false">G4+H4+J4</f>
        <v>187200</v>
      </c>
      <c r="L4" s="9" t="n">
        <v>196147.2</v>
      </c>
      <c r="M4" s="9" t="n">
        <v>394822.8</v>
      </c>
      <c r="N4" s="11" t="n">
        <v>-8864.5</v>
      </c>
      <c r="O4" s="11" t="n">
        <v>0</v>
      </c>
      <c r="P4" s="11" t="n">
        <v>-16906.5</v>
      </c>
      <c r="Q4" s="11" t="n">
        <v>-3</v>
      </c>
      <c r="R4" s="35" t="n">
        <f aca="false">L4+M4+O4+N4+Q4+P4</f>
        <v>565196</v>
      </c>
      <c r="S4" s="35"/>
      <c r="T4" s="48" t="n">
        <f aca="false">R4/K4</f>
        <v>3.0192094017094</v>
      </c>
      <c r="U4" s="50" t="n">
        <f aca="false">K4-'108年 '!K4</f>
        <v>13000</v>
      </c>
      <c r="V4" s="50" t="n">
        <f aca="false">R4-'108年 '!R4</f>
        <v>52934.4</v>
      </c>
      <c r="W4" s="42"/>
    </row>
    <row r="5" customFormat="false" ht="24.95" hidden="false" customHeight="true" outlineLevel="0" collapsed="false">
      <c r="A5" s="7" t="s">
        <v>376</v>
      </c>
      <c r="B5" s="7" t="s">
        <v>377</v>
      </c>
      <c r="C5" s="8" t="n">
        <v>1234</v>
      </c>
      <c r="D5" s="8" t="n">
        <v>794</v>
      </c>
      <c r="E5" s="8" t="n">
        <v>560</v>
      </c>
      <c r="F5" s="8" t="n">
        <v>98</v>
      </c>
      <c r="G5" s="9" t="n">
        <v>170800</v>
      </c>
      <c r="H5" s="8" t="n">
        <v>22800</v>
      </c>
      <c r="I5" s="8" t="n">
        <v>506</v>
      </c>
      <c r="J5" s="9" t="n">
        <v>122600</v>
      </c>
      <c r="K5" s="34" t="n">
        <f aca="false">G5+H5+J5</f>
        <v>316200</v>
      </c>
      <c r="L5" s="9" t="n">
        <v>196147.2</v>
      </c>
      <c r="M5" s="9" t="n">
        <v>709217.1</v>
      </c>
      <c r="N5" s="11" t="n">
        <v>-13580.4</v>
      </c>
      <c r="O5" s="11" t="n">
        <v>0</v>
      </c>
      <c r="P5" s="11" t="n">
        <v>-26326.5</v>
      </c>
      <c r="Q5" s="11" t="n">
        <v>-3</v>
      </c>
      <c r="R5" s="35" t="n">
        <f aca="false">L5+M5+O5+N5+Q5+P5</f>
        <v>865454.4</v>
      </c>
      <c r="S5" s="35"/>
      <c r="T5" s="48" t="n">
        <f aca="false">R5/K5</f>
        <v>2.73704743833017</v>
      </c>
      <c r="U5" s="50" t="n">
        <f aca="false">K5-'108年 '!K5</f>
        <v>12400</v>
      </c>
      <c r="V5" s="50" t="n">
        <f aca="false">R5-'108年 '!R5</f>
        <v>37613.2000000001</v>
      </c>
      <c r="W5" s="42"/>
    </row>
    <row r="6" customFormat="false" ht="24.95" hidden="false" customHeight="true" outlineLevel="0" collapsed="false">
      <c r="A6" s="7" t="s">
        <v>378</v>
      </c>
      <c r="B6" s="7" t="s">
        <v>379</v>
      </c>
      <c r="C6" s="8" t="n">
        <v>1234</v>
      </c>
      <c r="D6" s="8" t="n">
        <v>744</v>
      </c>
      <c r="E6" s="8" t="n">
        <v>610</v>
      </c>
      <c r="F6" s="8" t="n">
        <v>98</v>
      </c>
      <c r="G6" s="9" t="n">
        <v>162400</v>
      </c>
      <c r="H6" s="8" t="n">
        <v>18000</v>
      </c>
      <c r="I6" s="8" t="n">
        <v>590</v>
      </c>
      <c r="J6" s="9" t="n">
        <v>124200</v>
      </c>
      <c r="K6" s="34" t="n">
        <f aca="false">G6+H6+J6</f>
        <v>304600</v>
      </c>
      <c r="L6" s="9" t="n">
        <v>196147.2</v>
      </c>
      <c r="M6" s="9" t="n">
        <v>677304.7</v>
      </c>
      <c r="N6" s="11" t="n">
        <v>-13101</v>
      </c>
      <c r="O6" s="11" t="n">
        <v>0</v>
      </c>
      <c r="P6" s="11" t="n">
        <v>-26203.5</v>
      </c>
      <c r="Q6" s="11" t="n">
        <v>-3</v>
      </c>
      <c r="R6" s="35" t="n">
        <f aca="false">L6+M6+O6+N6+Q6+P6</f>
        <v>834144.4</v>
      </c>
      <c r="S6" s="35"/>
      <c r="T6" s="48" t="n">
        <f aca="false">R6/K6</f>
        <v>2.73849113591596</v>
      </c>
      <c r="U6" s="50" t="n">
        <f aca="false">K6-'108年 '!K6</f>
        <v>-41600</v>
      </c>
      <c r="V6" s="50" t="n">
        <f aca="false">R6-'108年 '!R6</f>
        <v>-89654.0000000001</v>
      </c>
      <c r="W6" s="42"/>
    </row>
    <row r="7" customFormat="false" ht="24.95" hidden="false" customHeight="true" outlineLevel="0" collapsed="false">
      <c r="A7" s="7" t="s">
        <v>380</v>
      </c>
      <c r="B7" s="7" t="s">
        <v>381</v>
      </c>
      <c r="C7" s="8" t="n">
        <v>1234</v>
      </c>
      <c r="D7" s="8" t="n">
        <v>1214</v>
      </c>
      <c r="E7" s="8" t="n">
        <v>800</v>
      </c>
      <c r="F7" s="8" t="n">
        <v>98</v>
      </c>
      <c r="G7" s="9" t="n">
        <v>247800</v>
      </c>
      <c r="H7" s="8" t="n">
        <v>44400</v>
      </c>
      <c r="I7" s="8" t="n">
        <v>798</v>
      </c>
      <c r="J7" s="9" t="n">
        <v>185400</v>
      </c>
      <c r="K7" s="34" t="n">
        <f aca="false">G7+H7+J7</f>
        <v>477600</v>
      </c>
      <c r="L7" s="9" t="n">
        <v>196147.2</v>
      </c>
      <c r="M7" s="9" t="n">
        <v>1058502.8</v>
      </c>
      <c r="N7" s="11" t="n">
        <v>-18819.7</v>
      </c>
      <c r="O7" s="11" t="n">
        <v>0</v>
      </c>
      <c r="P7" s="11" t="n">
        <v>-34900.1</v>
      </c>
      <c r="Q7" s="11" t="n">
        <v>-3</v>
      </c>
      <c r="R7" s="35" t="n">
        <f aca="false">L7+M7+O7+N7+Q7+P7</f>
        <v>1200927.2</v>
      </c>
      <c r="S7" s="35"/>
      <c r="T7" s="48" t="n">
        <f aca="false">R7/K7</f>
        <v>2.51450418760469</v>
      </c>
      <c r="U7" s="50" t="n">
        <f aca="false">K7-'108年 '!K7</f>
        <v>41200</v>
      </c>
      <c r="V7" s="50" t="n">
        <f aca="false">R7-'108年 '!R7</f>
        <v>69953.2</v>
      </c>
      <c r="X7" s="42"/>
    </row>
    <row r="8" customFormat="false" ht="24.95" hidden="false" customHeight="true" outlineLevel="0" collapsed="false">
      <c r="A8" s="7" t="s">
        <v>382</v>
      </c>
      <c r="B8" s="7" t="s">
        <v>383</v>
      </c>
      <c r="C8" s="8" t="n">
        <v>1234</v>
      </c>
      <c r="D8" s="8" t="n">
        <v>1196</v>
      </c>
      <c r="E8" s="8" t="n">
        <v>798</v>
      </c>
      <c r="F8" s="8" t="n">
        <v>98</v>
      </c>
      <c r="G8" s="9" t="n">
        <v>266800</v>
      </c>
      <c r="H8" s="8" t="n">
        <v>40800</v>
      </c>
      <c r="I8" s="8" t="n">
        <v>1066</v>
      </c>
      <c r="J8" s="9" t="n">
        <v>178800</v>
      </c>
      <c r="K8" s="34" t="n">
        <f aca="false">G8+H8+J8</f>
        <v>486400</v>
      </c>
      <c r="L8" s="9" t="n">
        <v>262783.2</v>
      </c>
      <c r="M8" s="9" t="n">
        <v>1152624.7</v>
      </c>
      <c r="N8" s="11" t="n">
        <v>-21231.1</v>
      </c>
      <c r="O8" s="11" t="n">
        <v>0</v>
      </c>
      <c r="P8" s="11" t="n">
        <v>-41779.7</v>
      </c>
      <c r="Q8" s="11" t="n">
        <v>-3</v>
      </c>
      <c r="R8" s="35" t="n">
        <f aca="false">L8+M8+O8+N8+Q8+P8</f>
        <v>1352394.1</v>
      </c>
      <c r="S8" s="35"/>
      <c r="T8" s="48" t="n">
        <f aca="false">R8/K8</f>
        <v>2.78041550164474</v>
      </c>
      <c r="U8" s="50" t="n">
        <f aca="false">K8-'108年 '!K8</f>
        <v>9600</v>
      </c>
      <c r="V8" s="50" t="n">
        <f aca="false">R8-'108年 '!R8</f>
        <v>40072.2999999998</v>
      </c>
      <c r="W8" s="42"/>
      <c r="X8" s="42"/>
    </row>
    <row r="9" customFormat="false" ht="24.95" hidden="false" customHeight="true" outlineLevel="0" collapsed="false">
      <c r="A9" s="7" t="s">
        <v>384</v>
      </c>
      <c r="B9" s="7" t="s">
        <v>385</v>
      </c>
      <c r="C9" s="8" t="n">
        <v>1234</v>
      </c>
      <c r="D9" s="8" t="n">
        <v>960</v>
      </c>
      <c r="E9" s="8" t="n">
        <v>620</v>
      </c>
      <c r="F9" s="8" t="n">
        <v>98</v>
      </c>
      <c r="G9" s="9" t="n">
        <v>226000</v>
      </c>
      <c r="H9" s="8" t="n">
        <v>27800</v>
      </c>
      <c r="I9" s="8" t="n">
        <v>618</v>
      </c>
      <c r="J9" s="9" t="n">
        <v>138000</v>
      </c>
      <c r="K9" s="34" t="n">
        <f aca="false">G9+H9+J9</f>
        <v>391800</v>
      </c>
      <c r="L9" s="9" t="n">
        <v>262783.2</v>
      </c>
      <c r="M9" s="9" t="n">
        <v>945605.7</v>
      </c>
      <c r="N9" s="11" t="n">
        <v>-16848.1</v>
      </c>
      <c r="O9" s="11" t="n">
        <v>0</v>
      </c>
      <c r="P9" s="11" t="n">
        <v>-29467.8</v>
      </c>
      <c r="Q9" s="11" t="n">
        <v>-3</v>
      </c>
      <c r="R9" s="35" t="n">
        <f aca="false">L9+M9+O9+N9+Q9+P9+S9</f>
        <v>1076889</v>
      </c>
      <c r="S9" s="35" t="n">
        <v>-85181</v>
      </c>
      <c r="T9" s="48" t="n">
        <f aca="false">R9/K9</f>
        <v>2.74856814701378</v>
      </c>
      <c r="U9" s="50" t="n">
        <f aca="false">K9-'108年 '!K9</f>
        <v>58400</v>
      </c>
      <c r="V9" s="50" t="n">
        <f aca="false">R9-'108年 '!R9</f>
        <v>55103.4999999998</v>
      </c>
      <c r="W9" s="42"/>
      <c r="X9" s="42"/>
    </row>
    <row r="10" customFormat="false" ht="24.95" hidden="false" customHeight="true" outlineLevel="0" collapsed="false">
      <c r="A10" s="7" t="s">
        <v>386</v>
      </c>
      <c r="B10" s="7" t="s">
        <v>387</v>
      </c>
      <c r="C10" s="8" t="n">
        <v>1234</v>
      </c>
      <c r="D10" s="8" t="n">
        <v>900</v>
      </c>
      <c r="E10" s="8" t="n">
        <v>516</v>
      </c>
      <c r="F10" s="8" t="n">
        <v>100</v>
      </c>
      <c r="G10" s="9" t="n">
        <v>191800</v>
      </c>
      <c r="H10" s="8" t="n">
        <v>33200</v>
      </c>
      <c r="I10" s="8" t="n">
        <v>612</v>
      </c>
      <c r="J10" s="9" t="n">
        <v>136600</v>
      </c>
      <c r="K10" s="34" t="n">
        <f aca="false">G10+H10+J10</f>
        <v>361600</v>
      </c>
      <c r="L10" s="9" t="n">
        <v>262783.2</v>
      </c>
      <c r="M10" s="9" t="n">
        <v>846697.1</v>
      </c>
      <c r="N10" s="11" t="n">
        <v>-16642.2</v>
      </c>
      <c r="O10" s="11" t="n">
        <v>0</v>
      </c>
      <c r="P10" s="11" t="n">
        <v>-30460.5</v>
      </c>
      <c r="Q10" s="11" t="n">
        <v>-3</v>
      </c>
      <c r="R10" s="35" t="n">
        <f aca="false">L10+M10+O10+N10+Q10+P10+S10</f>
        <v>1143722.5</v>
      </c>
      <c r="S10" s="35" t="n">
        <v>81347.9</v>
      </c>
      <c r="T10" s="48" t="n">
        <f aca="false">R10/K10</f>
        <v>3.16294939159292</v>
      </c>
      <c r="U10" s="50" t="n">
        <f aca="false">K10-'108年 '!K10</f>
        <v>40200</v>
      </c>
      <c r="V10" s="50" t="n">
        <f aca="false">R10-'108年 '!R10</f>
        <v>160602.7</v>
      </c>
      <c r="W10" s="42"/>
    </row>
    <row r="11" customFormat="false" ht="24.95" hidden="false" customHeight="true" outlineLevel="0" collapsed="false">
      <c r="A11" s="7" t="s">
        <v>388</v>
      </c>
      <c r="B11" s="7" t="s">
        <v>389</v>
      </c>
      <c r="C11" s="8" t="n">
        <v>1234</v>
      </c>
      <c r="D11" s="8" t="n">
        <v>1260</v>
      </c>
      <c r="E11" s="8" t="n">
        <v>754</v>
      </c>
      <c r="F11" s="8" t="n">
        <v>100</v>
      </c>
      <c r="G11" s="9" t="n">
        <v>286200</v>
      </c>
      <c r="H11" s="8" t="n">
        <v>37000</v>
      </c>
      <c r="I11" s="8" t="n">
        <v>842</v>
      </c>
      <c r="J11" s="9" t="n">
        <v>171000</v>
      </c>
      <c r="K11" s="34" t="n">
        <f aca="false">G11+H11+J11</f>
        <v>494200</v>
      </c>
      <c r="L11" s="9" t="n">
        <v>262783.2</v>
      </c>
      <c r="M11" s="9" t="n">
        <v>1195807.6</v>
      </c>
      <c r="N11" s="11" t="n">
        <v>-21878.8</v>
      </c>
      <c r="O11" s="11" t="n">
        <v>11073.5</v>
      </c>
      <c r="P11" s="11" t="n">
        <v>-45664.8</v>
      </c>
      <c r="Q11" s="11" t="n">
        <v>-3</v>
      </c>
      <c r="R11" s="35" t="n">
        <f aca="false">L11+M11+O11+N11+Q11+P11+S11</f>
        <v>1402117.7</v>
      </c>
      <c r="S11" s="35"/>
      <c r="T11" s="48" t="n">
        <f aca="false">R11/K11</f>
        <v>2.83714629704573</v>
      </c>
      <c r="U11" s="50" t="n">
        <f aca="false">K11-'108年 '!K11</f>
        <v>50000</v>
      </c>
      <c r="V11" s="50" t="n">
        <f aca="false">R11-'108年 '!R11</f>
        <v>146651.8</v>
      </c>
      <c r="W11" s="42"/>
    </row>
    <row r="12" customFormat="false" ht="24.95" hidden="false" customHeight="true" outlineLevel="0" collapsed="false">
      <c r="A12" s="7" t="s">
        <v>390</v>
      </c>
      <c r="B12" s="7" t="s">
        <v>391</v>
      </c>
      <c r="C12" s="8" t="n">
        <v>1234</v>
      </c>
      <c r="D12" s="8" t="n">
        <v>956</v>
      </c>
      <c r="E12" s="8" t="n">
        <v>624</v>
      </c>
      <c r="F12" s="8" t="n">
        <v>100</v>
      </c>
      <c r="G12" s="9" t="n">
        <v>202400</v>
      </c>
      <c r="H12" s="8" t="n">
        <v>26200</v>
      </c>
      <c r="I12" s="8" t="n">
        <v>566</v>
      </c>
      <c r="J12" s="9" t="n">
        <v>154600</v>
      </c>
      <c r="K12" s="34" t="n">
        <f aca="false">G12+H12+J12</f>
        <v>383200</v>
      </c>
      <c r="L12" s="9" t="n">
        <v>196147.2</v>
      </c>
      <c r="M12" s="9" t="n">
        <v>850598</v>
      </c>
      <c r="N12" s="11" t="n">
        <v>-15701.1</v>
      </c>
      <c r="O12" s="11" t="n">
        <v>0</v>
      </c>
      <c r="P12" s="11" t="n">
        <v>-31402.3</v>
      </c>
      <c r="Q12" s="11" t="n">
        <v>-3</v>
      </c>
      <c r="R12" s="35" t="n">
        <f aca="false">L12+M12+O12+N12+Q12+P12</f>
        <v>999638.8</v>
      </c>
      <c r="S12" s="35"/>
      <c r="T12" s="48" t="n">
        <f aca="false">R12/K12</f>
        <v>2.60866075156576</v>
      </c>
      <c r="U12" s="50" t="n">
        <f aca="false">K12-'108年 '!K12</f>
        <v>-28200</v>
      </c>
      <c r="V12" s="50" t="n">
        <f aca="false">R12-'108年 '!R12</f>
        <v>-81163.9</v>
      </c>
      <c r="W12" s="42"/>
      <c r="X12" s="42"/>
    </row>
    <row r="13" customFormat="false" ht="24.95" hidden="false" customHeight="true" outlineLevel="0" collapsed="false">
      <c r="A13" s="7" t="s">
        <v>392</v>
      </c>
      <c r="B13" s="7" t="s">
        <v>393</v>
      </c>
      <c r="C13" s="8" t="n">
        <v>1234</v>
      </c>
      <c r="D13" s="8" t="n">
        <v>810</v>
      </c>
      <c r="E13" s="8" t="n">
        <v>614</v>
      </c>
      <c r="F13" s="8" t="n">
        <v>100</v>
      </c>
      <c r="G13" s="9" t="n">
        <v>180400</v>
      </c>
      <c r="H13" s="8" t="n">
        <v>28000</v>
      </c>
      <c r="I13" s="8" t="n">
        <v>608</v>
      </c>
      <c r="J13" s="9" t="n">
        <v>137200</v>
      </c>
      <c r="K13" s="34" t="n">
        <f aca="false">G13+H13+J13</f>
        <v>345600</v>
      </c>
      <c r="L13" s="9" t="n">
        <v>196147.2</v>
      </c>
      <c r="M13" s="9" t="n">
        <v>765676.1</v>
      </c>
      <c r="N13" s="11" t="n">
        <v>-14427.3</v>
      </c>
      <c r="O13" s="11" t="n">
        <v>0</v>
      </c>
      <c r="P13" s="11" t="n">
        <v>-28309.6</v>
      </c>
      <c r="Q13" s="11" t="n">
        <v>-3</v>
      </c>
      <c r="R13" s="35" t="n">
        <f aca="false">L13+M13+O13+N13+Q13+P13</f>
        <v>919083.4</v>
      </c>
      <c r="S13" s="35"/>
      <c r="T13" s="48" t="n">
        <f aca="false">R13/K13</f>
        <v>2.65938483796296</v>
      </c>
      <c r="U13" s="50" t="n">
        <f aca="false">K13-'108年 '!K13</f>
        <v>8200</v>
      </c>
      <c r="V13" s="50" t="n">
        <f aca="false">R13-'108年 '!R13</f>
        <v>13181.2000000001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280800</v>
      </c>
      <c r="L14" s="15"/>
      <c r="M14" s="15"/>
      <c r="N14" s="17"/>
      <c r="O14" s="17"/>
      <c r="P14" s="17"/>
      <c r="Q14" s="17"/>
      <c r="R14" s="15" t="n">
        <f aca="false">SUM(R2:R13)</f>
        <v>11815561</v>
      </c>
      <c r="S14" s="9"/>
      <c r="U14" s="50"/>
      <c r="V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109年!K14-'108年 '!K14)/'108年 '!K14</f>
        <v>0.0329118810925586</v>
      </c>
      <c r="S15" s="55"/>
      <c r="T15" s="49" t="n">
        <f aca="false">SUM(T2:T13)/12</f>
        <v>2.77424168582875</v>
      </c>
      <c r="U15" s="50" t="n">
        <f aca="false">SUM(U2:U13)</f>
        <v>136400</v>
      </c>
      <c r="V15" s="50" t="n">
        <f aca="false">SUM(V2:V13)</f>
        <v>311059.3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X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6.327033925938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6"/>
      <c r="R17" s="28"/>
      <c r="S17" s="26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27.868598229534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26"/>
      <c r="U18" s="42"/>
    </row>
    <row r="19" customFormat="false" ht="24.95" hidden="false" customHeight="true" outlineLevel="0" collapsed="false">
      <c r="U19" s="42"/>
      <c r="V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true" hidden="false" outlineLevel="0" max="16" min="16" style="1" width="10.87"/>
    <col collapsed="false" customWidth="true" hidden="false" outlineLevel="0" max="17" min="17" style="1" width="7.99"/>
    <col collapsed="false" customWidth="true" hidden="false" outlineLevel="0" max="19" min="18" style="1" width="13.62"/>
    <col collapsed="false" customWidth="true" hidden="false" outlineLevel="0" max="20" min="20" style="1" width="10.62"/>
    <col collapsed="false" customWidth="true" hidden="false" outlineLevel="0" max="21" min="21" style="1" width="17.62"/>
    <col collapsed="false" customWidth="true" hidden="false" outlineLevel="0" max="22" min="22" style="1" width="14.5"/>
    <col collapsed="false" customWidth="true" hidden="false" outlineLevel="0" max="23" min="23" style="1" width="13.4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54" t="s">
        <v>369</v>
      </c>
      <c r="T1" s="41" t="s">
        <v>95</v>
      </c>
      <c r="U1" s="41" t="s">
        <v>96</v>
      </c>
      <c r="V1" s="41" t="s">
        <v>97</v>
      </c>
      <c r="W1" s="42"/>
    </row>
    <row r="2" customFormat="false" ht="24.95" hidden="false" customHeight="true" outlineLevel="0" collapsed="false">
      <c r="A2" s="7" t="s">
        <v>394</v>
      </c>
      <c r="B2" s="7" t="s">
        <v>395</v>
      </c>
      <c r="C2" s="8" t="n">
        <v>1234</v>
      </c>
      <c r="D2" s="8" t="n">
        <v>680</v>
      </c>
      <c r="E2" s="8" t="n">
        <v>492</v>
      </c>
      <c r="F2" s="8" t="n">
        <v>100</v>
      </c>
      <c r="G2" s="9" t="n">
        <v>178600</v>
      </c>
      <c r="H2" s="9" t="n">
        <v>23600</v>
      </c>
      <c r="I2" s="8" t="n">
        <v>492</v>
      </c>
      <c r="J2" s="9" t="n">
        <v>123400</v>
      </c>
      <c r="K2" s="34" t="n">
        <f aca="false">G2+H2+J2</f>
        <v>325600</v>
      </c>
      <c r="L2" s="9" t="n">
        <v>196147.2</v>
      </c>
      <c r="M2" s="9" t="n">
        <v>735188.5</v>
      </c>
      <c r="N2" s="11" t="n">
        <v>-13970</v>
      </c>
      <c r="O2" s="11" t="n">
        <v>0</v>
      </c>
      <c r="P2" s="11" t="n">
        <v>-27343.9</v>
      </c>
      <c r="Q2" s="11" t="n">
        <v>-10</v>
      </c>
      <c r="R2" s="35" t="n">
        <f aca="false">L2+M2+O2+N2+Q2+P2</f>
        <v>890011.8</v>
      </c>
      <c r="S2" s="35"/>
      <c r="T2" s="48" t="n">
        <f aca="false">R2/K2</f>
        <v>2.73345147420147</v>
      </c>
      <c r="U2" s="50" t="n">
        <f aca="false">K2-109年!K2</f>
        <v>8800</v>
      </c>
      <c r="V2" s="50" t="n">
        <f aca="false">R2-109年!R2</f>
        <v>33742.9999999999</v>
      </c>
      <c r="X2" s="42"/>
    </row>
    <row r="3" customFormat="false" ht="24.95" hidden="false" customHeight="true" outlineLevel="0" collapsed="false">
      <c r="A3" s="7" t="s">
        <v>396</v>
      </c>
      <c r="B3" s="7" t="s">
        <v>397</v>
      </c>
      <c r="C3" s="8" t="n">
        <v>1234</v>
      </c>
      <c r="D3" s="8" t="n">
        <v>580</v>
      </c>
      <c r="E3" s="8" t="n">
        <v>496</v>
      </c>
      <c r="F3" s="8" t="n">
        <v>100</v>
      </c>
      <c r="G3" s="9" t="n">
        <v>99000</v>
      </c>
      <c r="H3" s="9" t="n">
        <v>21000</v>
      </c>
      <c r="I3" s="8" t="n">
        <v>482</v>
      </c>
      <c r="J3" s="9" t="n">
        <v>102000</v>
      </c>
      <c r="K3" s="34" t="n">
        <f aca="false">G3+H3+J3</f>
        <v>222000</v>
      </c>
      <c r="L3" s="9" t="n">
        <v>196147.2</v>
      </c>
      <c r="M3" s="9" t="n">
        <v>463542.8</v>
      </c>
      <c r="N3" s="11" t="n">
        <v>-9895.3</v>
      </c>
      <c r="O3" s="11" t="n">
        <v>0</v>
      </c>
      <c r="P3" s="11" t="n">
        <v>-19389.7</v>
      </c>
      <c r="Q3" s="11" t="n">
        <v>-10</v>
      </c>
      <c r="R3" s="35" t="n">
        <f aca="false">L3+M3+O3+N3+Q3+P3</f>
        <v>630395</v>
      </c>
      <c r="S3" s="35"/>
      <c r="T3" s="48" t="n">
        <f aca="false">R3/K3</f>
        <v>2.83961711711712</v>
      </c>
      <c r="U3" s="50" t="n">
        <f aca="false">K3-109年!K3</f>
        <v>6400</v>
      </c>
      <c r="V3" s="50" t="n">
        <f aca="false">R3-109年!R3</f>
        <v>30670.2999999999</v>
      </c>
      <c r="X3" s="53"/>
    </row>
    <row r="4" customFormat="false" ht="24.95" hidden="false" customHeight="true" outlineLevel="0" collapsed="false">
      <c r="A4" s="7" t="s">
        <v>398</v>
      </c>
      <c r="B4" s="7" t="s">
        <v>399</v>
      </c>
      <c r="C4" s="8" t="n">
        <v>1234</v>
      </c>
      <c r="D4" s="8" t="n">
        <v>496</v>
      </c>
      <c r="E4" s="8" t="n">
        <v>422</v>
      </c>
      <c r="F4" s="8" t="n">
        <v>100</v>
      </c>
      <c r="G4" s="9" t="n">
        <v>72000</v>
      </c>
      <c r="H4" s="9" t="n">
        <v>12000</v>
      </c>
      <c r="I4" s="8" t="n">
        <v>422</v>
      </c>
      <c r="J4" s="9" t="n">
        <v>96400</v>
      </c>
      <c r="K4" s="34" t="n">
        <f aca="false">G4+H4+J4</f>
        <v>180400</v>
      </c>
      <c r="L4" s="9" t="n">
        <v>196147.2</v>
      </c>
      <c r="M4" s="9" t="n">
        <v>359013.3</v>
      </c>
      <c r="N4" s="11" t="n">
        <v>-8327.4</v>
      </c>
      <c r="O4" s="11" t="n">
        <v>0</v>
      </c>
      <c r="P4" s="11" t="n">
        <v>-16654.8</v>
      </c>
      <c r="Q4" s="11" t="n">
        <v>-10</v>
      </c>
      <c r="R4" s="35" t="n">
        <f aca="false">L4+M4+O4+N4+Q4+P4</f>
        <v>530168.3</v>
      </c>
      <c r="S4" s="35"/>
      <c r="T4" s="48" t="n">
        <f aca="false">R4/K4</f>
        <v>2.93884866962306</v>
      </c>
      <c r="U4" s="50" t="n">
        <f aca="false">K4-109年!K4</f>
        <v>-6800</v>
      </c>
      <c r="V4" s="50" t="n">
        <f aca="false">R4-109年!R4</f>
        <v>-35027.7000000001</v>
      </c>
      <c r="W4" s="42"/>
    </row>
    <row r="5" customFormat="false" ht="24.95" hidden="false" customHeight="true" outlineLevel="0" collapsed="false">
      <c r="A5" s="7" t="s">
        <v>400</v>
      </c>
      <c r="B5" s="7" t="s">
        <v>401</v>
      </c>
      <c r="C5" s="8" t="n">
        <v>1234</v>
      </c>
      <c r="D5" s="8" t="n">
        <v>780</v>
      </c>
      <c r="E5" s="8" t="n">
        <v>538</v>
      </c>
      <c r="F5" s="8" t="n">
        <v>100</v>
      </c>
      <c r="G5" s="9" t="n">
        <v>156600</v>
      </c>
      <c r="H5" s="9" t="n">
        <v>20800</v>
      </c>
      <c r="I5" s="8" t="n">
        <v>494</v>
      </c>
      <c r="J5" s="9" t="n">
        <v>127200</v>
      </c>
      <c r="K5" s="34" t="n">
        <f aca="false">G5+H5+J5</f>
        <v>304600</v>
      </c>
      <c r="L5" s="9" t="n">
        <v>196147.2</v>
      </c>
      <c r="M5" s="9" t="n">
        <v>668523.8</v>
      </c>
      <c r="N5" s="11" t="n">
        <v>-12970</v>
      </c>
      <c r="O5" s="11" t="n">
        <v>0</v>
      </c>
      <c r="P5" s="11" t="n">
        <v>-25940</v>
      </c>
      <c r="Q5" s="11" t="n">
        <v>-10</v>
      </c>
      <c r="R5" s="35" t="n">
        <f aca="false">L5+M5+O5+N5+Q5+P5</f>
        <v>825751</v>
      </c>
      <c r="S5" s="35"/>
      <c r="T5" s="48" t="n">
        <f aca="false">R5/K5</f>
        <v>2.71093565331582</v>
      </c>
      <c r="U5" s="50" t="n">
        <f aca="false">K5-109年!K5</f>
        <v>-11600</v>
      </c>
      <c r="V5" s="50" t="n">
        <f aca="false">R5-109年!R5</f>
        <v>-39703.4</v>
      </c>
      <c r="W5" s="42"/>
    </row>
    <row r="6" customFormat="false" ht="24.95" hidden="false" customHeight="true" outlineLevel="0" collapsed="false">
      <c r="A6" s="7" t="s">
        <v>402</v>
      </c>
      <c r="B6" s="7" t="s">
        <v>403</v>
      </c>
      <c r="C6" s="8" t="n">
        <v>1234</v>
      </c>
      <c r="D6" s="8" t="n">
        <v>812</v>
      </c>
      <c r="E6" s="8" t="n">
        <v>544</v>
      </c>
      <c r="F6" s="8" t="n">
        <v>100</v>
      </c>
      <c r="G6" s="9" t="n">
        <v>162000</v>
      </c>
      <c r="H6" s="9" t="n">
        <v>22000</v>
      </c>
      <c r="I6" s="8" t="n">
        <v>532</v>
      </c>
      <c r="J6" s="9" t="n">
        <v>123600</v>
      </c>
      <c r="K6" s="34" t="n">
        <f aca="false">G6+H6+J6</f>
        <v>307600</v>
      </c>
      <c r="L6" s="9" t="n">
        <v>196147.2</v>
      </c>
      <c r="M6" s="9" t="n">
        <v>682472.3</v>
      </c>
      <c r="N6" s="11" t="n">
        <v>-13179.2</v>
      </c>
      <c r="O6" s="11" t="n">
        <v>0</v>
      </c>
      <c r="P6" s="11" t="n">
        <v>-26158.8</v>
      </c>
      <c r="Q6" s="11" t="n">
        <v>-10</v>
      </c>
      <c r="R6" s="35" t="n">
        <f aca="false">L6+M6+O6+N6+Q6+P6</f>
        <v>839271.5</v>
      </c>
      <c r="S6" s="35"/>
      <c r="T6" s="48" t="n">
        <f aca="false">R6/K6</f>
        <v>2.72845091027308</v>
      </c>
      <c r="U6" s="50" t="n">
        <f aca="false">K6-109年!K6</f>
        <v>3000</v>
      </c>
      <c r="V6" s="50" t="n">
        <f aca="false">R6-109年!R6</f>
        <v>5127.10000000009</v>
      </c>
      <c r="W6" s="42"/>
    </row>
    <row r="7" customFormat="false" ht="24.95" hidden="false" customHeight="true" outlineLevel="0" collapsed="false">
      <c r="A7" s="7" t="s">
        <v>404</v>
      </c>
      <c r="B7" s="7" t="s">
        <v>405</v>
      </c>
      <c r="C7" s="8" t="n">
        <v>1234</v>
      </c>
      <c r="D7" s="8" t="n">
        <v>1186</v>
      </c>
      <c r="E7" s="8" t="n">
        <v>806</v>
      </c>
      <c r="F7" s="8" t="n">
        <v>100</v>
      </c>
      <c r="G7" s="9" t="n">
        <v>238000</v>
      </c>
      <c r="H7" s="9" t="n">
        <v>36200</v>
      </c>
      <c r="I7" s="8" t="n">
        <v>852</v>
      </c>
      <c r="J7" s="9" t="n">
        <v>191800</v>
      </c>
      <c r="K7" s="34" t="n">
        <f aca="false">G7+H7+J7</f>
        <v>466000</v>
      </c>
      <c r="L7" s="9" t="n">
        <v>196147.2</v>
      </c>
      <c r="M7" s="9" t="n">
        <v>1022297.1</v>
      </c>
      <c r="N7" s="11" t="n">
        <v>-18276.6</v>
      </c>
      <c r="O7" s="11" t="n">
        <v>0</v>
      </c>
      <c r="P7" s="11" t="n">
        <v>-36553.3</v>
      </c>
      <c r="Q7" s="11" t="n">
        <v>-10</v>
      </c>
      <c r="R7" s="35" t="n">
        <f aca="false">L7+M7+O7+N7+Q7+P7</f>
        <v>1163604.4</v>
      </c>
      <c r="S7" s="35"/>
      <c r="T7" s="48" t="n">
        <f aca="false">R7/K7</f>
        <v>2.49700515021459</v>
      </c>
      <c r="U7" s="50" t="n">
        <f aca="false">K7-109年!K7</f>
        <v>-11600</v>
      </c>
      <c r="V7" s="50" t="n">
        <f aca="false">R7-109年!R7</f>
        <v>-37322.8000000001</v>
      </c>
      <c r="X7" s="42"/>
    </row>
    <row r="8" customFormat="false" ht="24.95" hidden="false" customHeight="true" outlineLevel="0" collapsed="false">
      <c r="A8" s="7" t="s">
        <v>406</v>
      </c>
      <c r="B8" s="7" t="s">
        <v>407</v>
      </c>
      <c r="C8" s="8" t="n">
        <v>1234</v>
      </c>
      <c r="D8" s="8" t="n">
        <v>902</v>
      </c>
      <c r="E8" s="8" t="n">
        <v>650</v>
      </c>
      <c r="F8" s="8" t="n">
        <v>100</v>
      </c>
      <c r="G8" s="9" t="n">
        <v>205000</v>
      </c>
      <c r="H8" s="9" t="n">
        <v>29000</v>
      </c>
      <c r="I8" s="8" t="n">
        <v>634</v>
      </c>
      <c r="J8" s="9" t="n">
        <v>166400</v>
      </c>
      <c r="K8" s="34" t="n">
        <f aca="false">G8+H8+J8</f>
        <v>400400</v>
      </c>
      <c r="L8" s="9" t="n">
        <v>262783.2</v>
      </c>
      <c r="M8" s="9" t="n">
        <v>920194.2</v>
      </c>
      <c r="N8" s="11" t="n">
        <v>-17744.6</v>
      </c>
      <c r="O8" s="11" t="n">
        <v>0</v>
      </c>
      <c r="P8" s="11" t="n">
        <v>-35489.3</v>
      </c>
      <c r="Q8" s="11" t="n">
        <v>-10</v>
      </c>
      <c r="R8" s="35" t="n">
        <f aca="false">L8+M8+O8+N8+Q8+P8</f>
        <v>1129733.5</v>
      </c>
      <c r="S8" s="35"/>
      <c r="T8" s="48" t="n">
        <f aca="false">R8/K8</f>
        <v>2.82151223776224</v>
      </c>
      <c r="U8" s="50" t="n">
        <f aca="false">K8-109年!K8</f>
        <v>-86000</v>
      </c>
      <c r="V8" s="50" t="n">
        <f aca="false">R8-109年!R8</f>
        <v>-222660.6</v>
      </c>
      <c r="W8" s="42"/>
      <c r="X8" s="42"/>
    </row>
    <row r="9" customFormat="false" ht="24.95" hidden="false" customHeight="true" outlineLevel="0" collapsed="false">
      <c r="A9" s="7" t="s">
        <v>408</v>
      </c>
      <c r="B9" s="7" t="s">
        <v>409</v>
      </c>
      <c r="C9" s="8" t="n">
        <v>1234</v>
      </c>
      <c r="D9" s="8" t="n">
        <v>820</v>
      </c>
      <c r="E9" s="8" t="n">
        <v>492</v>
      </c>
      <c r="F9" s="8" t="n">
        <v>100</v>
      </c>
      <c r="G9" s="9" t="n">
        <v>186600</v>
      </c>
      <c r="H9" s="9" t="n">
        <v>26200</v>
      </c>
      <c r="I9" s="8" t="n">
        <v>496</v>
      </c>
      <c r="J9" s="9" t="n">
        <v>130600</v>
      </c>
      <c r="K9" s="34" t="n">
        <f aca="false">G9+H9+J9</f>
        <v>343400</v>
      </c>
      <c r="L9" s="9" t="n">
        <v>262783.2</v>
      </c>
      <c r="M9" s="9" t="n">
        <v>809213.3</v>
      </c>
      <c r="N9" s="11" t="n">
        <v>-16079.9</v>
      </c>
      <c r="O9" s="11" t="n">
        <v>0</v>
      </c>
      <c r="P9" s="11" t="n">
        <v>-32159.8</v>
      </c>
      <c r="Q9" s="11" t="n">
        <v>-10</v>
      </c>
      <c r="R9" s="35" t="n">
        <f aca="false">L9+M9+O9+N9+Q9+P9+S9</f>
        <v>1023746.8</v>
      </c>
      <c r="S9" s="35"/>
      <c r="T9" s="48" t="n">
        <f aca="false">R9/K9</f>
        <v>2.98120792079208</v>
      </c>
      <c r="U9" s="50" t="n">
        <f aca="false">K9-109年!K9</f>
        <v>-48400</v>
      </c>
      <c r="V9" s="50" t="n">
        <f aca="false">R9-109年!R9</f>
        <v>-53142.1999999997</v>
      </c>
      <c r="W9" s="42"/>
      <c r="X9" s="42"/>
    </row>
    <row r="10" customFormat="false" ht="24.95" hidden="false" customHeight="true" outlineLevel="0" collapsed="false">
      <c r="A10" s="7" t="s">
        <v>410</v>
      </c>
      <c r="B10" s="7" t="s">
        <v>411</v>
      </c>
      <c r="C10" s="8" t="n">
        <v>1234</v>
      </c>
      <c r="D10" s="8" t="n">
        <v>940</v>
      </c>
      <c r="E10" s="8" t="n">
        <v>678</v>
      </c>
      <c r="F10" s="8" t="n">
        <v>99</v>
      </c>
      <c r="G10" s="9" t="n">
        <v>177800</v>
      </c>
      <c r="H10" s="9" t="n">
        <v>21000</v>
      </c>
      <c r="I10" s="8" t="n">
        <v>482</v>
      </c>
      <c r="J10" s="9" t="n">
        <v>128400</v>
      </c>
      <c r="K10" s="34" t="n">
        <f aca="false">G10+H10+J10</f>
        <v>327200</v>
      </c>
      <c r="L10" s="9" t="n">
        <v>262783.2</v>
      </c>
      <c r="M10" s="9" t="n">
        <v>768929.5</v>
      </c>
      <c r="N10" s="11" t="n">
        <v>-15475.6</v>
      </c>
      <c r="O10" s="11" t="n">
        <v>0</v>
      </c>
      <c r="P10" s="11" t="n">
        <v>-30951.3</v>
      </c>
      <c r="Q10" s="11" t="n">
        <v>-10</v>
      </c>
      <c r="R10" s="35" t="n">
        <f aca="false">L10+M10+O10+N10+Q10+P10+S10</f>
        <v>985275.8</v>
      </c>
      <c r="S10" s="35"/>
      <c r="T10" s="48" t="n">
        <f aca="false">R10/K10</f>
        <v>3.01123410757946</v>
      </c>
      <c r="U10" s="50" t="n">
        <f aca="false">K10-109年!K10</f>
        <v>-34400</v>
      </c>
      <c r="V10" s="50" t="n">
        <f aca="false">R10-109年!R10</f>
        <v>-158446.7</v>
      </c>
      <c r="W10" s="42"/>
    </row>
    <row r="11" customFormat="false" ht="24.95" hidden="false" customHeight="true" outlineLevel="0" collapsed="false">
      <c r="A11" s="7" t="s">
        <v>412</v>
      </c>
      <c r="B11" s="7" t="s">
        <v>413</v>
      </c>
      <c r="C11" s="8" t="n">
        <v>1234</v>
      </c>
      <c r="D11" s="8" t="n">
        <v>1098</v>
      </c>
      <c r="E11" s="8" t="n">
        <v>768</v>
      </c>
      <c r="F11" s="8" t="n">
        <v>99</v>
      </c>
      <c r="G11" s="9" t="n">
        <v>257600</v>
      </c>
      <c r="H11" s="9" t="n">
        <v>36400</v>
      </c>
      <c r="I11" s="8" t="n">
        <v>972</v>
      </c>
      <c r="J11" s="9" t="n">
        <v>182200</v>
      </c>
      <c r="K11" s="34" t="n">
        <f aca="false">G11+H11+J11</f>
        <v>476200</v>
      </c>
      <c r="L11" s="9" t="n">
        <v>262783.2</v>
      </c>
      <c r="M11" s="9" t="n">
        <v>1120108.5</v>
      </c>
      <c r="N11" s="11" t="n">
        <v>-20743.3</v>
      </c>
      <c r="O11" s="11" t="n">
        <v>0</v>
      </c>
      <c r="P11" s="11" t="n">
        <v>-41486.7</v>
      </c>
      <c r="Q11" s="11" t="n">
        <v>-10</v>
      </c>
      <c r="R11" s="35" t="n">
        <f aca="false">L11+M11+O11+N11+Q11+P11+S11</f>
        <v>1320651.7</v>
      </c>
      <c r="S11" s="35"/>
      <c r="T11" s="48" t="n">
        <f aca="false">R11/K11</f>
        <v>2.77331310373793</v>
      </c>
      <c r="U11" s="50" t="n">
        <f aca="false">K11-109年!K11</f>
        <v>-18000</v>
      </c>
      <c r="V11" s="50" t="n">
        <f aca="false">R11-109年!R11</f>
        <v>-81466</v>
      </c>
      <c r="W11" s="42"/>
    </row>
    <row r="12" customFormat="false" ht="24.95" hidden="false" customHeight="true" outlineLevel="0" collapsed="false">
      <c r="A12" s="7" t="s">
        <v>414</v>
      </c>
      <c r="B12" s="7" t="s">
        <v>415</v>
      </c>
      <c r="C12" s="8" t="n">
        <v>1234</v>
      </c>
      <c r="D12" s="8" t="n">
        <v>1190</v>
      </c>
      <c r="E12" s="8" t="n">
        <v>728</v>
      </c>
      <c r="F12" s="8" t="n">
        <v>99</v>
      </c>
      <c r="G12" s="9" t="n">
        <v>244200</v>
      </c>
      <c r="H12" s="9" t="n">
        <v>40800</v>
      </c>
      <c r="I12" s="8" t="n">
        <v>764</v>
      </c>
      <c r="J12" s="9" t="n">
        <v>164600</v>
      </c>
      <c r="K12" s="34" t="n">
        <f aca="false">G12+H12+J12</f>
        <v>449600</v>
      </c>
      <c r="L12" s="9" t="n">
        <v>196147.2</v>
      </c>
      <c r="M12" s="9" t="n">
        <v>1015272.3</v>
      </c>
      <c r="N12" s="11" t="n">
        <v>-18171.2</v>
      </c>
      <c r="O12" s="11" t="n">
        <v>0</v>
      </c>
      <c r="P12" s="11" t="n">
        <v>-31844.3</v>
      </c>
      <c r="Q12" s="11" t="n">
        <v>-10</v>
      </c>
      <c r="R12" s="35" t="n">
        <f aca="false">L12+M12+O12+N12+Q12+P12</f>
        <v>1161394</v>
      </c>
      <c r="S12" s="35"/>
      <c r="T12" s="48" t="n">
        <f aca="false">R12/K12</f>
        <v>2.58317170818505</v>
      </c>
      <c r="U12" s="50" t="n">
        <f aca="false">K12-109年!K12</f>
        <v>66400</v>
      </c>
      <c r="V12" s="50" t="n">
        <f aca="false">R12-109年!R12</f>
        <v>161755.2</v>
      </c>
      <c r="W12" s="42"/>
      <c r="X12" s="42"/>
    </row>
    <row r="13" customFormat="false" ht="24.95" hidden="false" customHeight="true" outlineLevel="0" collapsed="false">
      <c r="A13" s="7" t="s">
        <v>416</v>
      </c>
      <c r="B13" s="7" t="s">
        <v>417</v>
      </c>
      <c r="C13" s="8" t="n">
        <v>1234</v>
      </c>
      <c r="D13" s="8" t="n">
        <v>770</v>
      </c>
      <c r="E13" s="8" t="n">
        <v>590</v>
      </c>
      <c r="F13" s="8" t="n">
        <v>99</v>
      </c>
      <c r="G13" s="9" t="n">
        <v>188600</v>
      </c>
      <c r="H13" s="9" t="n">
        <v>28400</v>
      </c>
      <c r="I13" s="8" t="n">
        <v>646</v>
      </c>
      <c r="J13" s="9" t="n">
        <v>131400</v>
      </c>
      <c r="K13" s="34" t="n">
        <f aca="false">G13+H13+J13</f>
        <v>348400</v>
      </c>
      <c r="L13" s="9" t="n">
        <v>196147.2</v>
      </c>
      <c r="M13" s="9" t="n">
        <v>783908.5</v>
      </c>
      <c r="N13" s="11" t="n">
        <v>-14700.8</v>
      </c>
      <c r="O13" s="11" t="n">
        <v>0</v>
      </c>
      <c r="P13" s="11" t="n">
        <v>-29212.6</v>
      </c>
      <c r="Q13" s="11" t="n">
        <v>-10</v>
      </c>
      <c r="R13" s="35" t="n">
        <f aca="false">L13+M13+O13+N13+Q13+P13</f>
        <v>936132.3</v>
      </c>
      <c r="S13" s="35"/>
      <c r="T13" s="48" t="n">
        <f aca="false">R13/K13</f>
        <v>2.68694690011481</v>
      </c>
      <c r="U13" s="50" t="n">
        <f aca="false">K13-109年!K13</f>
        <v>2800</v>
      </c>
      <c r="V13" s="50" t="n">
        <f aca="false">R13-109年!R13</f>
        <v>17048.8999999999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9"/>
      <c r="I14" s="14"/>
      <c r="J14" s="15"/>
      <c r="K14" s="15" t="n">
        <f aca="false">SUM(K2:K13)</f>
        <v>4151400</v>
      </c>
      <c r="L14" s="15"/>
      <c r="M14" s="15"/>
      <c r="N14" s="17"/>
      <c r="O14" s="17"/>
      <c r="P14" s="17"/>
      <c r="Q14" s="17"/>
      <c r="R14" s="15" t="n">
        <f aca="false">SUM(R2:R13)</f>
        <v>11436136.1</v>
      </c>
      <c r="S14" s="9"/>
      <c r="U14" s="50"/>
      <c r="V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111年!K14-'110年 '!K14)/'[1]110年 '!K14</f>
        <v>-9.63530375295081E-005</v>
      </c>
      <c r="S15" s="55"/>
      <c r="T15" s="49" t="n">
        <f aca="false">SUM(T2:T13)/12</f>
        <v>2.77547457940973</v>
      </c>
      <c r="U15" s="50" t="n">
        <f aca="false">SUM(U2:U13)</f>
        <v>-129400</v>
      </c>
      <c r="V15" s="50" t="n">
        <f aca="false">SUM(V2:V13)</f>
        <v>-379424.9</v>
      </c>
      <c r="W15" s="42"/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X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4.9266605868387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6"/>
      <c r="R17" s="28"/>
      <c r="S17" s="26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23.762442787877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26"/>
      <c r="U18" s="42"/>
    </row>
    <row r="19" customFormat="false" ht="24.95" hidden="false" customHeight="true" outlineLevel="0" collapsed="false">
      <c r="U19" s="42"/>
      <c r="V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true" hidden="false" outlineLevel="0" max="16" min="16" style="1" width="10.87"/>
    <col collapsed="false" customWidth="true" hidden="false" outlineLevel="0" max="17" min="17" style="1" width="7.99"/>
    <col collapsed="false" customWidth="true" hidden="false" outlineLevel="0" max="19" min="18" style="1" width="13.62"/>
    <col collapsed="false" customWidth="true" hidden="false" outlineLevel="0" max="20" min="20" style="1" width="10.62"/>
    <col collapsed="false" customWidth="true" hidden="false" outlineLevel="0" max="21" min="21" style="1" width="17.62"/>
    <col collapsed="false" customWidth="true" hidden="false" outlineLevel="0" max="22" min="22" style="1" width="14.5"/>
    <col collapsed="false" customWidth="true" hidden="false" outlineLevel="0" max="23" min="23" style="1" width="13.4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54" t="s">
        <v>369</v>
      </c>
      <c r="T1" s="41" t="s">
        <v>95</v>
      </c>
      <c r="U1" s="41" t="s">
        <v>96</v>
      </c>
      <c r="V1" s="41" t="s">
        <v>97</v>
      </c>
      <c r="W1" s="42"/>
    </row>
    <row r="2" customFormat="false" ht="24.95" hidden="false" customHeight="true" outlineLevel="0" collapsed="false">
      <c r="A2" s="7" t="s">
        <v>418</v>
      </c>
      <c r="B2" s="7" t="s">
        <v>419</v>
      </c>
      <c r="C2" s="8" t="n">
        <v>1234</v>
      </c>
      <c r="D2" s="8" t="n">
        <v>728</v>
      </c>
      <c r="E2" s="8" t="n">
        <v>552</v>
      </c>
      <c r="F2" s="8" t="n">
        <v>100</v>
      </c>
      <c r="G2" s="9" t="n">
        <v>174200</v>
      </c>
      <c r="H2" s="9" t="n">
        <v>25200</v>
      </c>
      <c r="I2" s="8" t="n">
        <v>530</v>
      </c>
      <c r="J2" s="9" t="n">
        <v>130400</v>
      </c>
      <c r="K2" s="34" t="n">
        <f aca="false">G2+H2+J2</f>
        <v>329800</v>
      </c>
      <c r="L2" s="9" t="n">
        <v>196147.2</v>
      </c>
      <c r="M2" s="9" t="n">
        <v>733487.6</v>
      </c>
      <c r="N2" s="11" t="n">
        <v>-13944.5</v>
      </c>
      <c r="O2" s="11" t="n">
        <v>0</v>
      </c>
      <c r="P2" s="11" t="n">
        <v>-27608.8</v>
      </c>
      <c r="Q2" s="11" t="n">
        <v>-10</v>
      </c>
      <c r="R2" s="35" t="n">
        <f aca="false">L2+M2+O2+N2+Q2+P2</f>
        <v>888071.5</v>
      </c>
      <c r="S2" s="35"/>
      <c r="T2" s="48" t="n">
        <f aca="false">R2/K2</f>
        <v>2.69275773195876</v>
      </c>
      <c r="U2" s="50" t="n">
        <f aca="false">K2-'110年 '!K2</f>
        <v>4200</v>
      </c>
      <c r="V2" s="50" t="n">
        <f aca="false">R2-'110年 '!R2</f>
        <v>-1940.29999999993</v>
      </c>
      <c r="X2" s="42"/>
    </row>
    <row r="3" customFormat="false" ht="24.95" hidden="false" customHeight="true" outlineLevel="0" collapsed="false">
      <c r="A3" s="7" t="s">
        <v>420</v>
      </c>
      <c r="B3" s="7" t="s">
        <v>421</v>
      </c>
      <c r="C3" s="8" t="n">
        <v>1234</v>
      </c>
      <c r="D3" s="8" t="n">
        <v>586</v>
      </c>
      <c r="E3" s="8" t="n">
        <v>528</v>
      </c>
      <c r="F3" s="8" t="n">
        <v>100</v>
      </c>
      <c r="G3" s="9" t="n">
        <v>103400</v>
      </c>
      <c r="H3" s="9" t="n">
        <v>15400</v>
      </c>
      <c r="I3" s="8" t="n">
        <v>408</v>
      </c>
      <c r="J3" s="9" t="n">
        <v>107800</v>
      </c>
      <c r="K3" s="34" t="n">
        <f aca="false">G3+H3+J3</f>
        <v>226600</v>
      </c>
      <c r="L3" s="9" t="n">
        <v>196147.2</v>
      </c>
      <c r="M3" s="9" t="n">
        <v>474089.5</v>
      </c>
      <c r="N3" s="11" t="n">
        <v>-10053.5</v>
      </c>
      <c r="O3" s="11" t="n">
        <v>0</v>
      </c>
      <c r="P3" s="11" t="n">
        <v>-19818.3</v>
      </c>
      <c r="Q3" s="11" t="n">
        <v>-10</v>
      </c>
      <c r="R3" s="35" t="n">
        <f aca="false">L3+M3+O3+N3+Q3+P3</f>
        <v>640354.9</v>
      </c>
      <c r="S3" s="35"/>
      <c r="T3" s="48" t="n">
        <f aca="false">R3/K3</f>
        <v>2.82592630185349</v>
      </c>
      <c r="U3" s="50" t="n">
        <f aca="false">K3-'110年 '!K3</f>
        <v>4600</v>
      </c>
      <c r="V3" s="50" t="n">
        <f aca="false">R3-'110年 '!R3</f>
        <v>9959.89999999991</v>
      </c>
      <c r="X3" s="53"/>
    </row>
    <row r="4" customFormat="false" ht="24.95" hidden="false" customHeight="true" outlineLevel="0" collapsed="false">
      <c r="A4" s="7" t="s">
        <v>422</v>
      </c>
      <c r="B4" s="7" t="s">
        <v>423</v>
      </c>
      <c r="C4" s="8" t="n">
        <v>1234</v>
      </c>
      <c r="D4" s="8" t="n">
        <v>582</v>
      </c>
      <c r="E4" s="8" t="n">
        <v>532</v>
      </c>
      <c r="F4" s="8" t="n">
        <v>100</v>
      </c>
      <c r="G4" s="9" t="n">
        <v>76200</v>
      </c>
      <c r="H4" s="9" t="n">
        <v>12800</v>
      </c>
      <c r="I4" s="8" t="n">
        <v>462</v>
      </c>
      <c r="J4" s="9" t="n">
        <v>106200</v>
      </c>
      <c r="K4" s="34" t="n">
        <f aca="false">G4+H4+J4</f>
        <v>195200</v>
      </c>
      <c r="L4" s="9" t="n">
        <v>196147.2</v>
      </c>
      <c r="M4" s="9" t="n">
        <v>385344.7</v>
      </c>
      <c r="N4" s="11" t="n">
        <v>-8722.3</v>
      </c>
      <c r="O4" s="11" t="n">
        <v>0</v>
      </c>
      <c r="P4" s="11" t="n">
        <v>-16568.2</v>
      </c>
      <c r="Q4" s="11" t="n">
        <v>-10</v>
      </c>
      <c r="R4" s="35" t="n">
        <f aca="false">L4+M4+O4+N4+Q4+P4</f>
        <v>556191.4</v>
      </c>
      <c r="S4" s="35"/>
      <c r="T4" s="48" t="n">
        <f aca="false">R4/K4</f>
        <v>2.84934118852459</v>
      </c>
      <c r="U4" s="50" t="n">
        <f aca="false">K4-'110年 '!K4</f>
        <v>14800</v>
      </c>
      <c r="V4" s="50" t="n">
        <f aca="false">R4-'110年 '!R4</f>
        <v>26023.1000000001</v>
      </c>
      <c r="W4" s="42"/>
    </row>
    <row r="5" customFormat="false" ht="24.95" hidden="false" customHeight="true" outlineLevel="0" collapsed="false">
      <c r="A5" s="7" t="s">
        <v>424</v>
      </c>
      <c r="B5" s="7" t="s">
        <v>425</v>
      </c>
      <c r="C5" s="8" t="n">
        <v>1234</v>
      </c>
      <c r="D5" s="8" t="n">
        <v>646</v>
      </c>
      <c r="E5" s="8" t="n">
        <v>558</v>
      </c>
      <c r="F5" s="8" t="n">
        <v>100</v>
      </c>
      <c r="G5" s="9" t="n">
        <v>162000</v>
      </c>
      <c r="H5" s="9" t="n">
        <v>21800</v>
      </c>
      <c r="I5" s="8" t="n">
        <v>528</v>
      </c>
      <c r="J5" s="9" t="n">
        <v>129400</v>
      </c>
      <c r="K5" s="34" t="n">
        <f aca="false">G5+H5+J5</f>
        <v>313200</v>
      </c>
      <c r="L5" s="9" t="n">
        <v>196147.2</v>
      </c>
      <c r="M5" s="9" t="n">
        <v>689352.3</v>
      </c>
      <c r="N5" s="11" t="n">
        <v>-13282.4</v>
      </c>
      <c r="O5" s="11" t="n">
        <v>0</v>
      </c>
      <c r="P5" s="11" t="n">
        <v>-25997.1</v>
      </c>
      <c r="Q5" s="11" t="n">
        <v>-10</v>
      </c>
      <c r="R5" s="35" t="n">
        <f aca="false">L5+M5+O5+N5+Q5+P5</f>
        <v>846210</v>
      </c>
      <c r="S5" s="35"/>
      <c r="T5" s="48" t="n">
        <f aca="false">R5/K5</f>
        <v>2.70181992337165</v>
      </c>
      <c r="U5" s="50" t="n">
        <f aca="false">K5-'110年 '!K5</f>
        <v>8600</v>
      </c>
      <c r="V5" s="50" t="n">
        <f aca="false">R5-'110年 '!R5</f>
        <v>20459</v>
      </c>
      <c r="W5" s="42"/>
    </row>
    <row r="6" customFormat="false" ht="24.95" hidden="false" customHeight="true" outlineLevel="0" collapsed="false">
      <c r="A6" s="7" t="s">
        <v>426</v>
      </c>
      <c r="B6" s="7" t="s">
        <v>427</v>
      </c>
      <c r="C6" s="8" t="n">
        <v>1234</v>
      </c>
      <c r="D6" s="8" t="n">
        <v>980</v>
      </c>
      <c r="E6" s="8" t="n">
        <v>662</v>
      </c>
      <c r="F6" s="8" t="n">
        <v>100</v>
      </c>
      <c r="G6" s="9" t="n">
        <v>158400</v>
      </c>
      <c r="H6" s="9" t="n">
        <v>30600</v>
      </c>
      <c r="I6" s="8" t="n">
        <v>624</v>
      </c>
      <c r="J6" s="9" t="n">
        <v>137000</v>
      </c>
      <c r="K6" s="34" t="n">
        <f aca="false">G6+H6+J6</f>
        <v>326000</v>
      </c>
      <c r="L6" s="9" t="n">
        <v>196147.2</v>
      </c>
      <c r="M6" s="9" t="n">
        <v>703638</v>
      </c>
      <c r="N6" s="11" t="n">
        <v>-13496.7</v>
      </c>
      <c r="O6" s="11" t="n">
        <v>0</v>
      </c>
      <c r="P6" s="11" t="n">
        <v>-25802.1</v>
      </c>
      <c r="Q6" s="11" t="n">
        <v>-10</v>
      </c>
      <c r="R6" s="35" t="n">
        <f aca="false">L6+M6+O6+N6+Q6+P6</f>
        <v>860476.4</v>
      </c>
      <c r="S6" s="35"/>
      <c r="T6" s="48" t="n">
        <f aca="false">R6/K6</f>
        <v>2.6394981595092</v>
      </c>
      <c r="U6" s="50" t="n">
        <f aca="false">K6-'110年 '!K6</f>
        <v>18400</v>
      </c>
      <c r="V6" s="50" t="n">
        <f aca="false">R6-'110年 '!R6</f>
        <v>21204.9</v>
      </c>
      <c r="W6" s="42"/>
    </row>
    <row r="7" customFormat="false" ht="24.95" hidden="false" customHeight="true" outlineLevel="0" collapsed="false">
      <c r="A7" s="7" t="s">
        <v>428</v>
      </c>
      <c r="B7" s="7" t="s">
        <v>429</v>
      </c>
      <c r="C7" s="8" t="n">
        <v>1100</v>
      </c>
      <c r="D7" s="8" t="n">
        <v>882</v>
      </c>
      <c r="E7" s="8" t="n">
        <v>668</v>
      </c>
      <c r="F7" s="8" t="n">
        <v>100</v>
      </c>
      <c r="G7" s="9" t="n">
        <v>202200</v>
      </c>
      <c r="H7" s="9" t="n">
        <v>29000</v>
      </c>
      <c r="I7" s="8" t="n">
        <v>618</v>
      </c>
      <c r="J7" s="9" t="n">
        <v>160200</v>
      </c>
      <c r="K7" s="34" t="n">
        <f aca="false">G7+H7+J7</f>
        <v>391400</v>
      </c>
      <c r="L7" s="9" t="n">
        <v>176267.5</v>
      </c>
      <c r="M7" s="9" t="n">
        <v>861967.6</v>
      </c>
      <c r="N7" s="11" t="n">
        <v>-15573.5</v>
      </c>
      <c r="O7" s="11" t="n">
        <v>0</v>
      </c>
      <c r="P7" s="11" t="n">
        <v>-31147</v>
      </c>
      <c r="Q7" s="11" t="n">
        <v>-10</v>
      </c>
      <c r="R7" s="35" t="n">
        <f aca="false">L7+M7+O7+N7+Q7+P7</f>
        <v>991504.6</v>
      </c>
      <c r="S7" s="35"/>
      <c r="T7" s="48" t="n">
        <f aca="false">R7/K7</f>
        <v>2.53322585590189</v>
      </c>
      <c r="U7" s="50" t="n">
        <f aca="false">K7-'110年 '!K7</f>
        <v>-74600</v>
      </c>
      <c r="V7" s="50" t="n">
        <f aca="false">R7-'110年 '!R7</f>
        <v>-172099.8</v>
      </c>
      <c r="X7" s="42"/>
    </row>
    <row r="8" customFormat="false" ht="24.95" hidden="false" customHeight="true" outlineLevel="0" collapsed="false">
      <c r="A8" s="7" t="s">
        <v>430</v>
      </c>
      <c r="B8" s="7" t="s">
        <v>431</v>
      </c>
      <c r="C8" s="8" t="n">
        <v>1100</v>
      </c>
      <c r="D8" s="8" t="n">
        <v>1026</v>
      </c>
      <c r="E8" s="8" t="n">
        <v>744</v>
      </c>
      <c r="F8" s="8" t="n">
        <v>99</v>
      </c>
      <c r="G8" s="9" t="n">
        <v>240400</v>
      </c>
      <c r="H8" s="9" t="n">
        <v>35600</v>
      </c>
      <c r="I8" s="8" t="n">
        <v>964</v>
      </c>
      <c r="J8" s="9" t="n">
        <v>180800</v>
      </c>
      <c r="K8" s="34" t="n">
        <f aca="false">G8+H8+J8</f>
        <v>456800</v>
      </c>
      <c r="L8" s="9" t="n">
        <v>234247.6</v>
      </c>
      <c r="M8" s="9" t="n">
        <v>1062834.2</v>
      </c>
      <c r="N8" s="11" t="n">
        <v>-19456.2</v>
      </c>
      <c r="O8" s="11" t="n">
        <v>0</v>
      </c>
      <c r="P8" s="11" t="n">
        <v>-34975.6</v>
      </c>
      <c r="Q8" s="11" t="n">
        <v>-10</v>
      </c>
      <c r="R8" s="35" t="n">
        <f aca="false">L8+M8+O8+N8+Q8+P8</f>
        <v>1242640</v>
      </c>
      <c r="S8" s="35"/>
      <c r="T8" s="48" t="n">
        <f aca="false">R8/K8</f>
        <v>2.72031523642732</v>
      </c>
      <c r="U8" s="50" t="n">
        <f aca="false">K8-'110年 '!K8</f>
        <v>56400</v>
      </c>
      <c r="V8" s="50" t="n">
        <f aca="false">R8-'110年 '!R8</f>
        <v>112906.5</v>
      </c>
      <c r="W8" s="42"/>
      <c r="X8" s="42"/>
    </row>
    <row r="9" customFormat="false" ht="24.95" hidden="false" customHeight="true" outlineLevel="0" collapsed="false">
      <c r="A9" s="7" t="s">
        <v>432</v>
      </c>
      <c r="B9" s="7" t="s">
        <v>433</v>
      </c>
      <c r="C9" s="8" t="n">
        <v>1100</v>
      </c>
      <c r="D9" s="8" t="n">
        <v>850</v>
      </c>
      <c r="E9" s="8" t="n">
        <v>502</v>
      </c>
      <c r="F9" s="8" t="n">
        <v>99</v>
      </c>
      <c r="G9" s="9" t="n">
        <v>174000</v>
      </c>
      <c r="H9" s="9" t="n">
        <v>26600</v>
      </c>
      <c r="I9" s="8" t="n">
        <v>496</v>
      </c>
      <c r="J9" s="9" t="n">
        <v>133000</v>
      </c>
      <c r="K9" s="34" t="n">
        <f aca="false">G9+H9+J9</f>
        <v>333600</v>
      </c>
      <c r="L9" s="9" t="n">
        <v>234247.6</v>
      </c>
      <c r="M9" s="9" t="n">
        <v>925563.8</v>
      </c>
      <c r="N9" s="11" t="n">
        <v>-17397.1</v>
      </c>
      <c r="O9" s="11" t="n">
        <v>0</v>
      </c>
      <c r="P9" s="11" t="n">
        <v>-34794.3</v>
      </c>
      <c r="Q9" s="11" t="n">
        <v>-10</v>
      </c>
      <c r="R9" s="35" t="n">
        <f aca="false">L9+M9+O9+N9+Q9+P9+S9</f>
        <v>1107610</v>
      </c>
      <c r="S9" s="35"/>
      <c r="T9" s="48" t="n">
        <f aca="false">R9/K9</f>
        <v>3.32017386091127</v>
      </c>
      <c r="U9" s="50" t="n">
        <f aca="false">K9-'110年 '!K9</f>
        <v>-9800</v>
      </c>
      <c r="V9" s="50" t="n">
        <f aca="false">R9-'110年 '!R9</f>
        <v>83863.2</v>
      </c>
      <c r="W9" s="42"/>
      <c r="X9" s="42"/>
    </row>
    <row r="10" customFormat="false" ht="24.95" hidden="false" customHeight="true" outlineLevel="0" collapsed="false">
      <c r="A10" s="7" t="s">
        <v>434</v>
      </c>
      <c r="B10" s="7" t="s">
        <v>435</v>
      </c>
      <c r="C10" s="8" t="n">
        <v>1100</v>
      </c>
      <c r="D10" s="8" t="n">
        <v>1112</v>
      </c>
      <c r="E10" s="8" t="n">
        <v>762</v>
      </c>
      <c r="F10" s="8" t="n">
        <v>99</v>
      </c>
      <c r="G10" s="9" t="n">
        <v>191600</v>
      </c>
      <c r="H10" s="9" t="n">
        <v>21000</v>
      </c>
      <c r="I10" s="8" t="n">
        <v>490</v>
      </c>
      <c r="J10" s="9" t="n">
        <v>124600</v>
      </c>
      <c r="K10" s="34" t="n">
        <f aca="false">G10+H10+J10</f>
        <v>337200</v>
      </c>
      <c r="L10" s="9" t="n">
        <v>234247.6</v>
      </c>
      <c r="M10" s="9" t="n">
        <v>968664.7</v>
      </c>
      <c r="N10" s="11" t="n">
        <v>-18043.6</v>
      </c>
      <c r="O10" s="11" t="n">
        <v>5110.8</v>
      </c>
      <c r="P10" s="11" t="n">
        <v>-37780.9</v>
      </c>
      <c r="Q10" s="11" t="n">
        <v>-10</v>
      </c>
      <c r="R10" s="35" t="n">
        <f aca="false">L10+M10+O10+N10+Q10+P10+S10</f>
        <v>1152188.6</v>
      </c>
      <c r="S10" s="35"/>
      <c r="T10" s="48" t="n">
        <f aca="false">R10/K10</f>
        <v>3.41692941874259</v>
      </c>
      <c r="U10" s="50" t="n">
        <f aca="false">K10-'110年 '!K10</f>
        <v>10000</v>
      </c>
      <c r="V10" s="50" t="n">
        <f aca="false">R10-'110年 '!R10</f>
        <v>166912.8</v>
      </c>
      <c r="W10" s="42"/>
    </row>
    <row r="11" customFormat="false" ht="24.95" hidden="false" customHeight="true" outlineLevel="0" collapsed="false">
      <c r="A11" s="7" t="s">
        <v>436</v>
      </c>
      <c r="B11" s="7" t="s">
        <v>437</v>
      </c>
      <c r="C11" s="8" t="n">
        <v>1100</v>
      </c>
      <c r="D11" s="8" t="n">
        <v>1108</v>
      </c>
      <c r="E11" s="8" t="n">
        <v>728</v>
      </c>
      <c r="F11" s="8" t="n">
        <v>99</v>
      </c>
      <c r="G11" s="9" t="n">
        <v>270400</v>
      </c>
      <c r="H11" s="9" t="n">
        <v>24400</v>
      </c>
      <c r="I11" s="8" t="n">
        <v>696</v>
      </c>
      <c r="J11" s="9" t="n">
        <v>175800</v>
      </c>
      <c r="K11" s="34" t="n">
        <f aca="false">G11+H11+J11</f>
        <v>470600</v>
      </c>
      <c r="L11" s="9" t="n">
        <v>234247.6</v>
      </c>
      <c r="M11" s="9" t="n">
        <v>1357154.2</v>
      </c>
      <c r="N11" s="11" t="n">
        <v>-23871</v>
      </c>
      <c r="O11" s="11" t="n">
        <v>3407.2</v>
      </c>
      <c r="P11" s="11" t="n">
        <v>-49445.6</v>
      </c>
      <c r="Q11" s="11" t="n">
        <v>-10</v>
      </c>
      <c r="R11" s="35" t="n">
        <f aca="false">L11+M11+O11+N11+Q11+P11+S11</f>
        <v>1521482.4</v>
      </c>
      <c r="S11" s="35"/>
      <c r="T11" s="48" t="n">
        <f aca="false">R11/K11</f>
        <v>3.23306927326817</v>
      </c>
      <c r="U11" s="50" t="n">
        <f aca="false">K11-'110年 '!K11</f>
        <v>-5600</v>
      </c>
      <c r="V11" s="50" t="n">
        <f aca="false">R11-'110年 '!R11</f>
        <v>200830.7</v>
      </c>
      <c r="W11" s="42"/>
    </row>
    <row r="12" customFormat="false" ht="24.95" hidden="false" customHeight="true" outlineLevel="0" collapsed="false">
      <c r="A12" s="7" t="s">
        <v>438</v>
      </c>
      <c r="B12" s="7" t="s">
        <v>439</v>
      </c>
      <c r="C12" s="8" t="n">
        <v>1100</v>
      </c>
      <c r="D12" s="8" t="n">
        <v>1158</v>
      </c>
      <c r="E12" s="8" t="n">
        <v>714</v>
      </c>
      <c r="F12" s="8" t="n">
        <v>99</v>
      </c>
      <c r="G12" s="9" t="n">
        <v>205400</v>
      </c>
      <c r="H12" s="9" t="n">
        <v>39000</v>
      </c>
      <c r="I12" s="8" t="n">
        <v>774</v>
      </c>
      <c r="J12" s="9" t="n">
        <v>167000</v>
      </c>
      <c r="K12" s="34" t="n">
        <f aca="false">G12+H12+J12</f>
        <v>411400</v>
      </c>
      <c r="L12" s="9" t="n">
        <v>174847.6</v>
      </c>
      <c r="M12" s="9" t="n">
        <v>1072660.9</v>
      </c>
      <c r="N12" s="11" t="n">
        <v>-18712.6</v>
      </c>
      <c r="O12" s="11" t="n">
        <v>18438.4</v>
      </c>
      <c r="P12" s="11" t="n">
        <v>-46167.5</v>
      </c>
      <c r="Q12" s="11" t="n">
        <v>-10</v>
      </c>
      <c r="R12" s="35" t="n">
        <f aca="false">L12+M12+O12+N12+Q12+P12</f>
        <v>1201056.8</v>
      </c>
      <c r="S12" s="35"/>
      <c r="T12" s="48" t="n">
        <f aca="false">R12/K12</f>
        <v>2.91943801652893</v>
      </c>
      <c r="U12" s="50" t="n">
        <f aca="false">K12-'110年 '!K12</f>
        <v>-38200</v>
      </c>
      <c r="V12" s="50" t="n">
        <f aca="false">R12-'110年 '!R12</f>
        <v>39662.7999999998</v>
      </c>
      <c r="W12" s="42"/>
      <c r="X12" s="42"/>
    </row>
    <row r="13" customFormat="false" ht="24.95" hidden="false" customHeight="true" outlineLevel="0" collapsed="false">
      <c r="A13" s="7" t="s">
        <v>440</v>
      </c>
      <c r="B13" s="7" t="s">
        <v>441</v>
      </c>
      <c r="C13" s="8" t="n">
        <v>1100</v>
      </c>
      <c r="D13" s="8" t="n">
        <v>834</v>
      </c>
      <c r="E13" s="8" t="n">
        <v>612</v>
      </c>
      <c r="F13" s="8" t="n">
        <v>99</v>
      </c>
      <c r="G13" s="9" t="n">
        <v>194200</v>
      </c>
      <c r="H13" s="9" t="n">
        <v>27400</v>
      </c>
      <c r="I13" s="8" t="n">
        <v>574</v>
      </c>
      <c r="J13" s="9" t="n">
        <v>137600</v>
      </c>
      <c r="K13" s="34" t="n">
        <f aca="false">G13+H13+J13</f>
        <v>359200</v>
      </c>
      <c r="L13" s="9" t="n">
        <v>174847.6</v>
      </c>
      <c r="M13" s="9" t="n">
        <v>967148.5</v>
      </c>
      <c r="N13" s="11" t="n">
        <v>-17129.9</v>
      </c>
      <c r="O13" s="11" t="n">
        <v>0</v>
      </c>
      <c r="P13" s="11" t="n">
        <v>-33387.5</v>
      </c>
      <c r="Q13" s="11" t="n">
        <v>-10</v>
      </c>
      <c r="R13" s="35" t="n">
        <f aca="false">L13+M13+O13+N13+Q13+P13</f>
        <v>1091468.7</v>
      </c>
      <c r="S13" s="35"/>
      <c r="T13" s="48" t="n">
        <f aca="false">R13/K13</f>
        <v>3.03860996659243</v>
      </c>
      <c r="U13" s="50" t="n">
        <f aca="false">K13-'110年 '!K13</f>
        <v>10800</v>
      </c>
      <c r="V13" s="50" t="n">
        <f aca="false">R13-'110年 '!R13</f>
        <v>155336.4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9"/>
      <c r="I14" s="14"/>
      <c r="J14" s="15"/>
      <c r="K14" s="15" t="n">
        <f aca="false">SUM(K2:K13)</f>
        <v>4151000</v>
      </c>
      <c r="L14" s="15"/>
      <c r="M14" s="15"/>
      <c r="N14" s="17"/>
      <c r="O14" s="17"/>
      <c r="P14" s="17"/>
      <c r="Q14" s="17"/>
      <c r="R14" s="15" t="n">
        <f aca="false">SUM(R2:R13)</f>
        <v>12099255.3</v>
      </c>
      <c r="S14" s="9"/>
      <c r="U14" s="50"/>
      <c r="V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K14-'110年 '!K14)/'110年 '!K14</f>
        <v>-9.63530375295081E-005</v>
      </c>
      <c r="S15" s="55"/>
      <c r="T15" s="49" t="n">
        <f aca="false">SUM(T2:T13)/12</f>
        <v>2.90759207779919</v>
      </c>
      <c r="U15" s="50" t="n">
        <f aca="false">SUM(U2:U13)</f>
        <v>-400</v>
      </c>
      <c r="V15" s="50" t="n">
        <f aca="false">SUM(V2:V13)</f>
        <v>663119.200000001</v>
      </c>
      <c r="W15" s="42"/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X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4.9223317666251</v>
      </c>
      <c r="G17" s="29"/>
      <c r="H17" s="26"/>
      <c r="I17" s="26"/>
      <c r="J17" s="26"/>
      <c r="K17" s="44"/>
      <c r="L17" s="26"/>
      <c r="M17" s="44"/>
      <c r="N17" s="26"/>
      <c r="O17" s="26"/>
      <c r="P17" s="26"/>
      <c r="Q17" s="26"/>
      <c r="R17" s="28"/>
      <c r="S17" s="26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30.938752280341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26"/>
      <c r="U18" s="42"/>
    </row>
    <row r="19" customFormat="false" ht="24.95" hidden="false" customHeight="true" outlineLevel="0" collapsed="false">
      <c r="U19" s="42"/>
      <c r="V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9.5"/>
    <col collapsed="false" customWidth="true" hidden="false" outlineLevel="0" max="16" min="16" style="1" width="10.12"/>
    <col collapsed="false" customWidth="true" hidden="false" outlineLevel="0" max="17" min="17" style="1" width="7.99"/>
    <col collapsed="false" customWidth="true" hidden="false" outlineLevel="0" max="20" min="18" style="1" width="13.62"/>
    <col collapsed="false" customWidth="true" hidden="false" outlineLevel="0" max="21" min="21" style="1" width="10.62"/>
    <col collapsed="false" customWidth="true" hidden="false" outlineLevel="0" max="22" min="22" style="1" width="17.62"/>
    <col collapsed="false" customWidth="true" hidden="false" outlineLevel="0" max="23" min="23" style="1" width="14.5"/>
    <col collapsed="false" customWidth="true" hidden="false" outlineLevel="0" max="24" min="24" style="1" width="13.4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5" t="s">
        <v>369</v>
      </c>
      <c r="T1" s="5" t="s">
        <v>442</v>
      </c>
      <c r="U1" s="41" t="s">
        <v>95</v>
      </c>
      <c r="V1" s="41" t="s">
        <v>96</v>
      </c>
      <c r="W1" s="41" t="s">
        <v>97</v>
      </c>
      <c r="X1" s="42"/>
    </row>
    <row r="2" customFormat="false" ht="24.95" hidden="false" customHeight="true" outlineLevel="0" collapsed="false">
      <c r="A2" s="7" t="s">
        <v>443</v>
      </c>
      <c r="B2" s="7" t="s">
        <v>444</v>
      </c>
      <c r="C2" s="8" t="n">
        <v>1100</v>
      </c>
      <c r="D2" s="8" t="n">
        <v>622</v>
      </c>
      <c r="E2" s="8" t="n">
        <v>498</v>
      </c>
      <c r="F2" s="8" t="n">
        <v>100</v>
      </c>
      <c r="G2" s="9" t="n">
        <v>163800</v>
      </c>
      <c r="H2" s="9" t="n">
        <v>30600</v>
      </c>
      <c r="I2" s="8" t="n">
        <v>522</v>
      </c>
      <c r="J2" s="9" t="n">
        <v>127800</v>
      </c>
      <c r="K2" s="34" t="n">
        <f aca="false">G2+H2+J2</f>
        <v>322200</v>
      </c>
      <c r="L2" s="9" t="n">
        <v>174847.6</v>
      </c>
      <c r="M2" s="9" t="n">
        <v>846531.4</v>
      </c>
      <c r="N2" s="11" t="n">
        <v>-15320.6</v>
      </c>
      <c r="O2" s="11" t="n">
        <v>0</v>
      </c>
      <c r="P2" s="11" t="n">
        <v>-30641.3</v>
      </c>
      <c r="Q2" s="11" t="n">
        <v>-10</v>
      </c>
      <c r="R2" s="35" t="n">
        <f aca="false">L2+M2+O2+N2+Q2+P2</f>
        <v>975407.1</v>
      </c>
      <c r="S2" s="35"/>
      <c r="T2" s="35"/>
      <c r="U2" s="48" t="n">
        <f aca="false">R2/K2</f>
        <v>3.02733426443203</v>
      </c>
      <c r="V2" s="50" t="n">
        <f aca="false">K2-111年!K2</f>
        <v>-7600</v>
      </c>
      <c r="W2" s="50" t="n">
        <f aca="false">R2-111年!R2</f>
        <v>87335.6</v>
      </c>
      <c r="Y2" s="42"/>
    </row>
    <row r="3" customFormat="false" ht="24.95" hidden="false" customHeight="true" outlineLevel="0" collapsed="false">
      <c r="A3" s="7" t="s">
        <v>445</v>
      </c>
      <c r="B3" s="7" t="s">
        <v>446</v>
      </c>
      <c r="C3" s="8" t="n">
        <v>1100</v>
      </c>
      <c r="D3" s="8" t="n">
        <v>586</v>
      </c>
      <c r="E3" s="8" t="n">
        <v>516</v>
      </c>
      <c r="F3" s="8" t="n">
        <v>100</v>
      </c>
      <c r="G3" s="9" t="n">
        <v>86800</v>
      </c>
      <c r="H3" s="9" t="n">
        <v>12000</v>
      </c>
      <c r="I3" s="8" t="n">
        <v>404</v>
      </c>
      <c r="J3" s="9" t="n">
        <v>108200</v>
      </c>
      <c r="K3" s="34" t="n">
        <f aca="false">G3+H3+J3</f>
        <v>207000</v>
      </c>
      <c r="L3" s="9" t="n">
        <v>174847.6</v>
      </c>
      <c r="M3" s="9" t="n">
        <v>503457.1</v>
      </c>
      <c r="N3" s="11" t="n">
        <v>-10174.5</v>
      </c>
      <c r="O3" s="11" t="n">
        <v>0</v>
      </c>
      <c r="P3" s="11" t="n">
        <v>-20349.1</v>
      </c>
      <c r="Q3" s="11" t="n">
        <v>-10</v>
      </c>
      <c r="R3" s="35" t="n">
        <f aca="false">L3+M3+O3+N3+Q3+P3</f>
        <v>647771.1</v>
      </c>
      <c r="S3" s="35"/>
      <c r="T3" s="35"/>
      <c r="U3" s="48" t="n">
        <f aca="false">R3/K3</f>
        <v>3.12932898550725</v>
      </c>
      <c r="V3" s="50" t="n">
        <f aca="false">K3-111年!K3</f>
        <v>-19600</v>
      </c>
      <c r="W3" s="50" t="n">
        <f aca="false">R3-111年!R3</f>
        <v>7416.20000000007</v>
      </c>
      <c r="Y3" s="53"/>
    </row>
    <row r="4" customFormat="false" ht="24.95" hidden="false" customHeight="true" outlineLevel="0" collapsed="false">
      <c r="A4" s="7" t="s">
        <v>447</v>
      </c>
      <c r="B4" s="7" t="s">
        <v>448</v>
      </c>
      <c r="C4" s="8" t="n">
        <v>1100</v>
      </c>
      <c r="D4" s="8" t="n">
        <v>514</v>
      </c>
      <c r="E4" s="8" t="n">
        <v>474</v>
      </c>
      <c r="F4" s="8" t="n">
        <v>100</v>
      </c>
      <c r="G4" s="9" t="n">
        <v>91400</v>
      </c>
      <c r="H4" s="9" t="n">
        <v>17000</v>
      </c>
      <c r="I4" s="8" t="n">
        <v>394</v>
      </c>
      <c r="J4" s="9" t="n">
        <v>87400</v>
      </c>
      <c r="K4" s="34" t="n">
        <f aca="false">G4+H4+J4</f>
        <v>195800</v>
      </c>
      <c r="L4" s="9" t="n">
        <v>174847.6</v>
      </c>
      <c r="M4" s="9" t="n">
        <v>499079.9</v>
      </c>
      <c r="N4" s="11" t="n">
        <v>-10108.9</v>
      </c>
      <c r="O4" s="11" t="n">
        <v>0</v>
      </c>
      <c r="P4" s="11" t="n">
        <v>-20171.9</v>
      </c>
      <c r="Q4" s="11" t="n">
        <v>-10</v>
      </c>
      <c r="R4" s="35" t="n">
        <f aca="false">L4+M4+O4+N4+Q4+P4</f>
        <v>643636.7</v>
      </c>
      <c r="S4" s="35"/>
      <c r="T4" s="35"/>
      <c r="U4" s="48" t="n">
        <f aca="false">R4/K4</f>
        <v>3.28721501532176</v>
      </c>
      <c r="V4" s="50" t="n">
        <f aca="false">K4-111年!K4</f>
        <v>600</v>
      </c>
      <c r="W4" s="50" t="n">
        <f aca="false">R4-111年!R4</f>
        <v>87445.2999999999</v>
      </c>
      <c r="X4" s="42"/>
    </row>
    <row r="5" customFormat="false" ht="24.95" hidden="false" customHeight="true" outlineLevel="0" collapsed="false">
      <c r="A5" s="7" t="s">
        <v>449</v>
      </c>
      <c r="B5" s="7" t="s">
        <v>450</v>
      </c>
      <c r="C5" s="8" t="n">
        <v>1100</v>
      </c>
      <c r="D5" s="8" t="n">
        <v>704</v>
      </c>
      <c r="E5" s="8" t="n">
        <v>564</v>
      </c>
      <c r="F5" s="8" t="n">
        <v>100</v>
      </c>
      <c r="G5" s="9" t="n">
        <v>161800</v>
      </c>
      <c r="H5" s="9" t="n">
        <v>23600</v>
      </c>
      <c r="I5" s="8" t="n">
        <v>548</v>
      </c>
      <c r="J5" s="9" t="n">
        <v>124000</v>
      </c>
      <c r="K5" s="34" t="n">
        <f aca="false">G5+H5+J5</f>
        <v>309400</v>
      </c>
      <c r="L5" s="9" t="n">
        <v>174847.6</v>
      </c>
      <c r="M5" s="9" t="n">
        <v>827411.4</v>
      </c>
      <c r="N5" s="11" t="n">
        <v>-15033.8</v>
      </c>
      <c r="O5" s="11" t="n">
        <v>0</v>
      </c>
      <c r="P5" s="11" t="n">
        <v>-30067.7</v>
      </c>
      <c r="Q5" s="11" t="n">
        <v>-10</v>
      </c>
      <c r="R5" s="35" t="n">
        <f aca="false">L5+M5+O5+N5+Q5+P5</f>
        <v>957147.5</v>
      </c>
      <c r="S5" s="35"/>
      <c r="T5" s="35"/>
      <c r="U5" s="48" t="n">
        <f aca="false">R5/K5</f>
        <v>3.09356011635423</v>
      </c>
      <c r="V5" s="50" t="n">
        <f aca="false">K5-111年!K5</f>
        <v>-3800</v>
      </c>
      <c r="W5" s="50" t="n">
        <f aca="false">R5-111年!R5</f>
        <v>110937.5</v>
      </c>
      <c r="X5" s="42"/>
    </row>
    <row r="6" customFormat="false" ht="24.95" hidden="false" customHeight="true" outlineLevel="0" collapsed="false">
      <c r="A6" s="7" t="s">
        <v>451</v>
      </c>
      <c r="B6" s="7" t="s">
        <v>452</v>
      </c>
      <c r="C6" s="8" t="n">
        <v>1100</v>
      </c>
      <c r="D6" s="8" t="n">
        <v>874</v>
      </c>
      <c r="E6" s="8" t="n">
        <v>820</v>
      </c>
      <c r="F6" s="8" t="n">
        <v>100</v>
      </c>
      <c r="G6" s="9" t="n">
        <v>142400</v>
      </c>
      <c r="H6" s="9" t="n">
        <v>31200</v>
      </c>
      <c r="I6" s="8" t="n">
        <v>606</v>
      </c>
      <c r="J6" s="9" t="n">
        <v>146800</v>
      </c>
      <c r="K6" s="34" t="n">
        <f aca="false">G6+H6+J6</f>
        <v>320400</v>
      </c>
      <c r="L6" s="9" t="n">
        <v>174847.6</v>
      </c>
      <c r="M6" s="9" t="n">
        <v>801268.5</v>
      </c>
      <c r="N6" s="11" t="n">
        <v>-14641.7</v>
      </c>
      <c r="O6" s="11" t="n">
        <v>0</v>
      </c>
      <c r="P6" s="11" t="n">
        <v>-29283.4</v>
      </c>
      <c r="Q6" s="11" t="n">
        <v>-10</v>
      </c>
      <c r="R6" s="35" t="n">
        <f aca="false">L6+M6+O6+N6+Q6+P6</f>
        <v>932181</v>
      </c>
      <c r="S6" s="35"/>
      <c r="T6" s="35"/>
      <c r="U6" s="48" t="n">
        <f aca="false">R6/K6</f>
        <v>2.90942883895131</v>
      </c>
      <c r="V6" s="50" t="n">
        <f aca="false">K6-111年!K6</f>
        <v>-5600</v>
      </c>
      <c r="W6" s="50" t="n">
        <f aca="false">R6-111年!R6</f>
        <v>71704.6</v>
      </c>
      <c r="X6" s="42"/>
    </row>
    <row r="7" customFormat="false" ht="24.95" hidden="false" customHeight="true" outlineLevel="0" collapsed="false">
      <c r="A7" s="7" t="s">
        <v>453</v>
      </c>
      <c r="B7" s="7" t="s">
        <v>454</v>
      </c>
      <c r="C7" s="8" t="n">
        <v>1100</v>
      </c>
      <c r="D7" s="8" t="n">
        <v>984</v>
      </c>
      <c r="E7" s="8" t="n">
        <v>908</v>
      </c>
      <c r="F7" s="8" t="n">
        <v>99</v>
      </c>
      <c r="G7" s="9" t="n">
        <v>227400</v>
      </c>
      <c r="H7" s="9" t="n">
        <v>35200</v>
      </c>
      <c r="I7" s="8" t="n">
        <v>930</v>
      </c>
      <c r="J7" s="9" t="n">
        <v>176800</v>
      </c>
      <c r="K7" s="34" t="n">
        <f aca="false">G7+H7+J7</f>
        <v>439400</v>
      </c>
      <c r="L7" s="9" t="n">
        <v>204547.6</v>
      </c>
      <c r="M7" s="9" t="n">
        <v>1215003.7</v>
      </c>
      <c r="N7" s="11" t="n">
        <v>-21293.2</v>
      </c>
      <c r="O7" s="11" t="n">
        <v>0</v>
      </c>
      <c r="P7" s="11" t="n">
        <v>-38604.7</v>
      </c>
      <c r="Q7" s="11" t="n">
        <v>-10</v>
      </c>
      <c r="R7" s="35" t="n">
        <f aca="false">L7+M7+O7+N7+Q7+P7</f>
        <v>1359643.4</v>
      </c>
      <c r="S7" s="35"/>
      <c r="T7" s="35"/>
      <c r="U7" s="48" t="n">
        <f aca="false">R7/K7</f>
        <v>3.09431816112881</v>
      </c>
      <c r="V7" s="50" t="n">
        <f aca="false">K7-111年!K7</f>
        <v>48000</v>
      </c>
      <c r="W7" s="50" t="n">
        <f aca="false">R7-111年!R7</f>
        <v>368138.8</v>
      </c>
      <c r="Y7" s="42"/>
    </row>
    <row r="8" customFormat="false" ht="24.95" hidden="false" customHeight="true" outlineLevel="0" collapsed="false">
      <c r="A8" s="7" t="s">
        <v>455</v>
      </c>
      <c r="B8" s="7" t="s">
        <v>456</v>
      </c>
      <c r="C8" s="8" t="n">
        <v>1100</v>
      </c>
      <c r="D8" s="8" t="n">
        <v>1100</v>
      </c>
      <c r="E8" s="8" t="n">
        <v>900</v>
      </c>
      <c r="F8" s="8" t="n">
        <v>99</v>
      </c>
      <c r="G8" s="9" t="n">
        <v>237200</v>
      </c>
      <c r="H8" s="9" t="n">
        <v>38800</v>
      </c>
      <c r="I8" s="8" t="n">
        <v>996</v>
      </c>
      <c r="J8" s="9" t="n">
        <v>174800</v>
      </c>
      <c r="K8" s="34" t="n">
        <f aca="false">G8+H8+J8</f>
        <v>450800</v>
      </c>
      <c r="L8" s="9" t="n">
        <v>234247.6</v>
      </c>
      <c r="M8" s="9" t="n">
        <v>1292239.9</v>
      </c>
      <c r="N8" s="11" t="n">
        <v>-22897.3</v>
      </c>
      <c r="O8" s="11" t="n">
        <v>0</v>
      </c>
      <c r="P8" s="11" t="n">
        <v>-45794.6</v>
      </c>
      <c r="Q8" s="11" t="n">
        <v>-10</v>
      </c>
      <c r="R8" s="35" t="n">
        <f aca="false">L8+M8+O8+N8+Q8+P8</f>
        <v>1457785.6</v>
      </c>
      <c r="S8" s="35"/>
      <c r="T8" s="35"/>
      <c r="U8" s="48" t="n">
        <f aca="false">R8/K8</f>
        <v>3.23377462289264</v>
      </c>
      <c r="V8" s="50" t="n">
        <f aca="false">K8-111年!K8</f>
        <v>-6000</v>
      </c>
      <c r="W8" s="50" t="n">
        <f aca="false">R8-111年!R8</f>
        <v>215145.6</v>
      </c>
      <c r="X8" s="42"/>
      <c r="Y8" s="42"/>
    </row>
    <row r="9" customFormat="false" ht="24.95" hidden="false" customHeight="true" outlineLevel="0" collapsed="false">
      <c r="A9" s="7" t="s">
        <v>457</v>
      </c>
      <c r="B9" s="7" t="s">
        <v>458</v>
      </c>
      <c r="C9" s="8" t="n">
        <v>1100</v>
      </c>
      <c r="D9" s="8" t="n">
        <v>792</v>
      </c>
      <c r="E9" s="8" t="n">
        <v>736</v>
      </c>
      <c r="F9" s="8" t="n">
        <v>100</v>
      </c>
      <c r="G9" s="9" t="n">
        <v>167200</v>
      </c>
      <c r="H9" s="9" t="n">
        <v>26800</v>
      </c>
      <c r="I9" s="8" t="n">
        <v>494</v>
      </c>
      <c r="J9" s="9" t="n">
        <v>135800</v>
      </c>
      <c r="K9" s="34" t="n">
        <f aca="false">G9+H9+J9</f>
        <v>329800</v>
      </c>
      <c r="L9" s="9" t="n">
        <v>234247.6</v>
      </c>
      <c r="M9" s="9" t="n">
        <v>929992.3</v>
      </c>
      <c r="N9" s="11" t="n">
        <v>-16939.6</v>
      </c>
      <c r="O9" s="11" t="n">
        <v>0</v>
      </c>
      <c r="P9" s="11" t="n">
        <v>-34927.1</v>
      </c>
      <c r="Q9" s="11" t="n">
        <v>-10</v>
      </c>
      <c r="R9" s="35" t="n">
        <f aca="false">L9+M9+O9+N9+Q9+P9+S9</f>
        <v>1112363.2</v>
      </c>
      <c r="S9" s="35"/>
      <c r="T9" s="35"/>
      <c r="U9" s="48" t="n">
        <f aca="false">R9/K9</f>
        <v>3.37284172225591</v>
      </c>
      <c r="V9" s="50" t="n">
        <f aca="false">K9-111年!K9</f>
        <v>-3800</v>
      </c>
      <c r="W9" s="50" t="n">
        <f aca="false">R9-111年!R9</f>
        <v>4753.19999999995</v>
      </c>
      <c r="X9" s="42"/>
      <c r="Y9" s="42"/>
    </row>
    <row r="10" customFormat="false" ht="24.95" hidden="false" customHeight="true" outlineLevel="0" collapsed="false">
      <c r="A10" s="7" t="s">
        <v>459</v>
      </c>
      <c r="B10" s="7" t="s">
        <v>460</v>
      </c>
      <c r="C10" s="8" t="n">
        <v>1100</v>
      </c>
      <c r="D10" s="8" t="n">
        <v>850</v>
      </c>
      <c r="E10" s="8" t="n">
        <v>694</v>
      </c>
      <c r="F10" s="8" t="n">
        <v>99</v>
      </c>
      <c r="G10" s="9" t="n">
        <v>184400</v>
      </c>
      <c r="H10" s="9" t="n">
        <v>23400</v>
      </c>
      <c r="I10" s="8" t="n">
        <v>478</v>
      </c>
      <c r="J10" s="9" t="n">
        <v>133800</v>
      </c>
      <c r="K10" s="34" t="n">
        <f aca="false">G10+H10+J10</f>
        <v>341600</v>
      </c>
      <c r="L10" s="9" t="n">
        <v>234247.6</v>
      </c>
      <c r="M10" s="9" t="n">
        <v>988558</v>
      </c>
      <c r="N10" s="11" t="n">
        <v>-17797.5</v>
      </c>
      <c r="O10" s="11" t="n">
        <v>0</v>
      </c>
      <c r="P10" s="11" t="n">
        <v>-36302.1</v>
      </c>
      <c r="Q10" s="11" t="n">
        <v>-10</v>
      </c>
      <c r="R10" s="35" t="n">
        <f aca="false">L10+M10+O10+N10+Q10+P10+S10</f>
        <v>1158759.9</v>
      </c>
      <c r="S10" s="35" t="n">
        <v>-9936.1</v>
      </c>
      <c r="T10" s="35"/>
      <c r="U10" s="48" t="n">
        <f aca="false">R10/K10</f>
        <v>3.39215427400468</v>
      </c>
      <c r="V10" s="50" t="n">
        <f aca="false">K10-111年!K10</f>
        <v>4400</v>
      </c>
      <c r="W10" s="50" t="n">
        <f aca="false">R10-111年!R10</f>
        <v>6571.29999999981</v>
      </c>
      <c r="X10" s="42"/>
    </row>
    <row r="11" customFormat="false" ht="24.95" hidden="false" customHeight="true" outlineLevel="0" collapsed="false">
      <c r="A11" s="7" t="s">
        <v>461</v>
      </c>
      <c r="B11" s="7" t="s">
        <v>462</v>
      </c>
      <c r="C11" s="8" t="n">
        <v>1100</v>
      </c>
      <c r="D11" s="8" t="n">
        <v>1236</v>
      </c>
      <c r="E11" s="8" t="n">
        <v>1060</v>
      </c>
      <c r="F11" s="8" t="n">
        <v>99</v>
      </c>
      <c r="G11" s="9" t="n">
        <v>238000</v>
      </c>
      <c r="H11" s="9" t="n">
        <v>44000</v>
      </c>
      <c r="I11" s="8" t="n">
        <v>1002</v>
      </c>
      <c r="J11" s="9" t="n">
        <v>176000</v>
      </c>
      <c r="K11" s="34" t="n">
        <f aca="false">G11+H11+J11</f>
        <v>458000</v>
      </c>
      <c r="L11" s="9" t="n">
        <v>234247.6</v>
      </c>
      <c r="M11" s="9" t="n">
        <v>1307085.7</v>
      </c>
      <c r="N11" s="11" t="n">
        <v>-22426.4</v>
      </c>
      <c r="O11" s="11" t="n">
        <v>0</v>
      </c>
      <c r="P11" s="11" t="n">
        <v>-57952.2</v>
      </c>
      <c r="Q11" s="11" t="n">
        <v>-10</v>
      </c>
      <c r="R11" s="35" t="n">
        <f aca="false">L11+M11+O11+N11+Q11+P11+S11+T11</f>
        <v>1505683</v>
      </c>
      <c r="S11" s="35" t="n">
        <v>-18721.5</v>
      </c>
      <c r="T11" s="35" t="n">
        <v>63459.8</v>
      </c>
      <c r="U11" s="48" t="n">
        <f aca="false">R11/K11</f>
        <v>3.28751746724891</v>
      </c>
      <c r="V11" s="50" t="n">
        <f aca="false">K11-111年!K11</f>
        <v>-12600</v>
      </c>
      <c r="W11" s="50" t="n">
        <f aca="false">R11-111年!R11</f>
        <v>-15799.3999999997</v>
      </c>
      <c r="X11" s="42"/>
    </row>
    <row r="12" customFormat="false" ht="24.95" hidden="false" customHeight="true" outlineLevel="0" collapsed="false">
      <c r="A12" s="7" t="s">
        <v>463</v>
      </c>
      <c r="B12" s="7" t="s">
        <v>464</v>
      </c>
      <c r="C12" s="8" t="n">
        <v>1100</v>
      </c>
      <c r="D12" s="8" t="n">
        <v>1030</v>
      </c>
      <c r="E12" s="8" t="n">
        <v>918</v>
      </c>
      <c r="F12" s="8" t="n">
        <v>99</v>
      </c>
      <c r="G12" s="9" t="n">
        <v>219400</v>
      </c>
      <c r="H12" s="9" t="n">
        <v>31400</v>
      </c>
      <c r="I12" s="8" t="n">
        <v>704</v>
      </c>
      <c r="J12" s="9" t="n">
        <v>184400</v>
      </c>
      <c r="K12" s="34" t="n">
        <f aca="false">G12+H12+J12</f>
        <v>435200</v>
      </c>
      <c r="L12" s="9" t="n">
        <v>204547.6</v>
      </c>
      <c r="M12" s="9" t="n">
        <v>1180150.4</v>
      </c>
      <c r="N12" s="11" t="n">
        <v>-20176.3</v>
      </c>
      <c r="O12" s="11" t="n">
        <v>0</v>
      </c>
      <c r="P12" s="11" t="n">
        <v>-39604.7</v>
      </c>
      <c r="Q12" s="11" t="n">
        <v>-10</v>
      </c>
      <c r="R12" s="35" t="n">
        <f aca="false">L12+M12+O12+N12+Q12+P12</f>
        <v>1324907</v>
      </c>
      <c r="S12" s="35"/>
      <c r="T12" s="35"/>
      <c r="U12" s="48" t="n">
        <f aca="false">R12/K12</f>
        <v>3.04436351102941</v>
      </c>
      <c r="V12" s="50" t="n">
        <f aca="false">K12-111年!K12</f>
        <v>23800</v>
      </c>
      <c r="W12" s="50" t="n">
        <f aca="false">R12-111年!R12</f>
        <v>123850.2</v>
      </c>
      <c r="X12" s="42"/>
      <c r="Y12" s="42"/>
    </row>
    <row r="13" customFormat="false" ht="24.95" hidden="false" customHeight="true" outlineLevel="0" collapsed="false">
      <c r="A13" s="7" t="s">
        <v>465</v>
      </c>
      <c r="B13" s="7" t="s">
        <v>466</v>
      </c>
      <c r="C13" s="8" t="n">
        <v>1100</v>
      </c>
      <c r="D13" s="8" t="n">
        <v>888</v>
      </c>
      <c r="E13" s="8" t="n">
        <v>790</v>
      </c>
      <c r="F13" s="8" t="n">
        <v>100</v>
      </c>
      <c r="G13" s="9" t="n">
        <v>195600</v>
      </c>
      <c r="H13" s="9" t="n">
        <v>29200</v>
      </c>
      <c r="I13" s="8" t="n">
        <v>740</v>
      </c>
      <c r="J13" s="9" t="n">
        <v>150200</v>
      </c>
      <c r="K13" s="34" t="n">
        <f aca="false">G13+H13+J13</f>
        <v>375000</v>
      </c>
      <c r="L13" s="9" t="n">
        <v>174847.6</v>
      </c>
      <c r="M13" s="9" t="n">
        <v>1001857.1</v>
      </c>
      <c r="N13" s="11" t="n">
        <v>-17140</v>
      </c>
      <c r="O13" s="11" t="n">
        <v>0</v>
      </c>
      <c r="P13" s="11" t="n">
        <v>-34034.7</v>
      </c>
      <c r="Q13" s="11" t="n">
        <v>-10</v>
      </c>
      <c r="R13" s="35" t="n">
        <f aca="false">L13+M13+O13+N13+Q13+P13</f>
        <v>1125520</v>
      </c>
      <c r="S13" s="35"/>
      <c r="T13" s="35"/>
      <c r="U13" s="48" t="n">
        <f aca="false">R13/K13</f>
        <v>3.00138666666667</v>
      </c>
      <c r="V13" s="50" t="n">
        <f aca="false">K13-111年!K13</f>
        <v>15800</v>
      </c>
      <c r="W13" s="50" t="n">
        <f aca="false">R13-111年!R13</f>
        <v>34051.2999999998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9"/>
      <c r="I14" s="14"/>
      <c r="J14" s="15"/>
      <c r="K14" s="15" t="n">
        <f aca="false">SUM(K2:K13)</f>
        <v>4184600</v>
      </c>
      <c r="L14" s="15"/>
      <c r="M14" s="15"/>
      <c r="N14" s="17"/>
      <c r="O14" s="17"/>
      <c r="P14" s="17"/>
      <c r="Q14" s="17"/>
      <c r="R14" s="15" t="n">
        <f aca="false">SUM(R2:R13)</f>
        <v>13200805.5</v>
      </c>
      <c r="S14" s="9"/>
      <c r="T14" s="45"/>
      <c r="V14" s="50"/>
      <c r="W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K14-111年!K14)/111年!K14</f>
        <v>0.00809443507588533</v>
      </c>
      <c r="S15" s="55"/>
      <c r="T15" s="55"/>
      <c r="U15" s="49" t="n">
        <f aca="false">SUM(U2:U13)/12</f>
        <v>3.1561019704828</v>
      </c>
      <c r="V15" s="50"/>
      <c r="W15" s="50"/>
      <c r="X15" s="42"/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Y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5.2859526645674</v>
      </c>
      <c r="G17" s="29"/>
      <c r="H17" s="26"/>
      <c r="I17" s="26"/>
      <c r="J17" s="26"/>
      <c r="K17" s="44"/>
      <c r="L17" s="26"/>
      <c r="M17" s="44"/>
      <c r="N17" s="26"/>
      <c r="O17" s="26"/>
      <c r="P17" s="26"/>
      <c r="Q17" s="26"/>
      <c r="R17" s="28"/>
      <c r="S17" s="26"/>
      <c r="T17" s="26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42.859784210477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26"/>
      <c r="T18" s="26"/>
      <c r="V18" s="42"/>
    </row>
    <row r="19" customFormat="false" ht="24.95" hidden="false" customHeight="true" outlineLevel="0" collapsed="false">
      <c r="V19" s="42"/>
      <c r="W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6" activeCellId="0" sqref="A16: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36"/>
    <col collapsed="false" customWidth="true" hidden="false" outlineLevel="0" max="5" min="3" style="1" width="7.12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4" min="12" style="1" width="9.6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/>
    </row>
    <row r="2" customFormat="false" ht="24.95" hidden="false" customHeight="true" outlineLevel="0" collapsed="false">
      <c r="A2" s="7" t="s">
        <v>15</v>
      </c>
      <c r="B2" s="7" t="s">
        <v>16</v>
      </c>
      <c r="C2" s="8" t="n">
        <v>1684</v>
      </c>
      <c r="D2" s="8" t="n">
        <v>1012</v>
      </c>
      <c r="E2" s="8" t="n">
        <v>726</v>
      </c>
      <c r="F2" s="8" t="n">
        <v>99</v>
      </c>
      <c r="G2" s="9" t="n">
        <v>216200</v>
      </c>
      <c r="H2" s="8" t="n">
        <v>34000</v>
      </c>
      <c r="I2" s="8" t="n">
        <v>830</v>
      </c>
      <c r="J2" s="9" t="n">
        <v>110400</v>
      </c>
      <c r="K2" s="34" t="n">
        <f aca="false">G2+H2+J2</f>
        <v>360600</v>
      </c>
      <c r="L2" s="9" t="n">
        <v>267675.8</v>
      </c>
      <c r="M2" s="9" t="n">
        <v>527970.2</v>
      </c>
      <c r="N2" s="11" t="n">
        <v>-22675.9</v>
      </c>
      <c r="O2" s="35" t="n">
        <f aca="false">L2+M2+N2</f>
        <v>772970.1</v>
      </c>
    </row>
    <row r="3" customFormat="false" ht="24.95" hidden="false" customHeight="true" outlineLevel="0" collapsed="false">
      <c r="A3" s="7" t="s">
        <v>17</v>
      </c>
      <c r="B3" s="7" t="s">
        <v>18</v>
      </c>
      <c r="C3" s="8" t="n">
        <v>1684</v>
      </c>
      <c r="D3" s="8" t="n">
        <v>838</v>
      </c>
      <c r="E3" s="8" t="n">
        <v>712</v>
      </c>
      <c r="F3" s="8" t="n">
        <v>99</v>
      </c>
      <c r="G3" s="9" t="n">
        <v>145000</v>
      </c>
      <c r="H3" s="8" t="n">
        <v>22200</v>
      </c>
      <c r="I3" s="8" t="n">
        <v>732</v>
      </c>
      <c r="J3" s="9" t="n">
        <v>84000</v>
      </c>
      <c r="K3" s="34" t="n">
        <f aca="false">G3+H3+J3</f>
        <v>251200</v>
      </c>
      <c r="L3" s="9" t="n">
        <v>267675.8</v>
      </c>
      <c r="M3" s="9" t="n">
        <v>360432.3</v>
      </c>
      <c r="N3" s="11" t="n">
        <v>-17901</v>
      </c>
      <c r="O3" s="35" t="n">
        <f aca="false">L3+M3+N3</f>
        <v>610207.1</v>
      </c>
    </row>
    <row r="4" customFormat="false" ht="24.95" hidden="false" customHeight="true" outlineLevel="0" collapsed="false">
      <c r="A4" s="7" t="s">
        <v>19</v>
      </c>
      <c r="B4" s="7" t="s">
        <v>20</v>
      </c>
      <c r="C4" s="8" t="n">
        <v>1684</v>
      </c>
      <c r="D4" s="8" t="n">
        <v>674</v>
      </c>
      <c r="E4" s="8" t="n">
        <v>476</v>
      </c>
      <c r="F4" s="8" t="n">
        <v>100</v>
      </c>
      <c r="G4" s="9" t="n">
        <v>88600</v>
      </c>
      <c r="H4" s="8" t="n">
        <v>9800</v>
      </c>
      <c r="I4" s="8" t="n">
        <v>316</v>
      </c>
      <c r="J4" s="9" t="n">
        <v>78600</v>
      </c>
      <c r="K4" s="34" t="n">
        <f aca="false">G4+H4+J4</f>
        <v>177000</v>
      </c>
      <c r="L4" s="9" t="n">
        <v>267675.8</v>
      </c>
      <c r="M4" s="9" t="n">
        <v>235033.6</v>
      </c>
      <c r="N4" s="11" t="n">
        <v>-15081.2</v>
      </c>
      <c r="O4" s="35" t="n">
        <f aca="false">L4+M4+N4</f>
        <v>487628.2</v>
      </c>
    </row>
    <row r="5" customFormat="false" ht="24.95" hidden="false" customHeight="true" outlineLevel="0" collapsed="false">
      <c r="A5" s="7" t="s">
        <v>21</v>
      </c>
      <c r="B5" s="7" t="s">
        <v>22</v>
      </c>
      <c r="C5" s="8" t="n">
        <v>1684</v>
      </c>
      <c r="D5" s="8" t="n">
        <v>970</v>
      </c>
      <c r="E5" s="8" t="n">
        <v>654</v>
      </c>
      <c r="F5" s="8" t="n">
        <v>99</v>
      </c>
      <c r="G5" s="9" t="n">
        <v>211000</v>
      </c>
      <c r="H5" s="8" t="n">
        <v>36000</v>
      </c>
      <c r="I5" s="8" t="n">
        <v>794</v>
      </c>
      <c r="J5" s="9" t="n">
        <v>133000</v>
      </c>
      <c r="K5" s="34" t="n">
        <f aca="false">G5+H5+J5</f>
        <v>380000</v>
      </c>
      <c r="L5" s="9" t="n">
        <v>267675.8</v>
      </c>
      <c r="M5" s="9" t="n">
        <v>536598.9</v>
      </c>
      <c r="N5" s="11" t="n">
        <v>-22921.8</v>
      </c>
      <c r="O5" s="35" t="n">
        <f aca="false">L5+M5+N5</f>
        <v>781352.9</v>
      </c>
    </row>
    <row r="6" customFormat="false" ht="24.95" hidden="false" customHeight="true" outlineLevel="0" collapsed="false">
      <c r="A6" s="7" t="s">
        <v>23</v>
      </c>
      <c r="B6" s="7" t="s">
        <v>24</v>
      </c>
      <c r="C6" s="8" t="n">
        <v>1684</v>
      </c>
      <c r="D6" s="8" t="n">
        <v>1362</v>
      </c>
      <c r="E6" s="8" t="n">
        <v>948</v>
      </c>
      <c r="F6" s="8" t="n">
        <v>98</v>
      </c>
      <c r="G6" s="9" t="n">
        <v>239000</v>
      </c>
      <c r="H6" s="8" t="n">
        <v>37400</v>
      </c>
      <c r="I6" s="8" t="n">
        <v>1034</v>
      </c>
      <c r="J6" s="9" t="n">
        <v>118800</v>
      </c>
      <c r="K6" s="34" t="n">
        <f aca="false">G6+H6+J6</f>
        <v>395200</v>
      </c>
      <c r="L6" s="9" t="n">
        <v>267675.8</v>
      </c>
      <c r="M6" s="9" t="n">
        <v>581123.6</v>
      </c>
      <c r="N6" s="11" t="n">
        <v>-22917.5</v>
      </c>
      <c r="O6" s="35" t="n">
        <f aca="false">L6+M6+N6</f>
        <v>825881.9</v>
      </c>
    </row>
    <row r="7" customFormat="false" ht="24.95" hidden="false" customHeight="true" outlineLevel="0" collapsed="false">
      <c r="A7" s="7" t="s">
        <v>25</v>
      </c>
      <c r="B7" s="7" t="s">
        <v>26</v>
      </c>
      <c r="C7" s="8" t="n">
        <v>1684</v>
      </c>
      <c r="D7" s="8" t="n">
        <v>1398</v>
      </c>
      <c r="E7" s="8" t="n">
        <v>1276</v>
      </c>
      <c r="F7" s="8" t="n">
        <v>99</v>
      </c>
      <c r="G7" s="9" t="n">
        <v>305600</v>
      </c>
      <c r="H7" s="8" t="n">
        <v>39800</v>
      </c>
      <c r="I7" s="8" t="n">
        <v>922</v>
      </c>
      <c r="J7" s="9" t="n">
        <v>164000</v>
      </c>
      <c r="K7" s="34" t="n">
        <f aca="false">G7+H7+J7</f>
        <v>509400</v>
      </c>
      <c r="L7" s="9" t="n">
        <v>267675.8</v>
      </c>
      <c r="M7" s="9" t="n">
        <v>741939.3</v>
      </c>
      <c r="N7" s="11" t="n">
        <v>-28705.3</v>
      </c>
      <c r="O7" s="35" t="n">
        <f aca="false">L7+M7+N7</f>
        <v>980909.8</v>
      </c>
    </row>
    <row r="8" customFormat="false" ht="24.95" hidden="false" customHeight="true" outlineLevel="0" collapsed="false">
      <c r="A8" s="7" t="s">
        <v>27</v>
      </c>
      <c r="B8" s="7" t="s">
        <v>28</v>
      </c>
      <c r="C8" s="8" t="n">
        <v>1684</v>
      </c>
      <c r="D8" s="8" t="n">
        <v>1408</v>
      </c>
      <c r="E8" s="8" t="n">
        <v>1280</v>
      </c>
      <c r="F8" s="8" t="n">
        <v>96</v>
      </c>
      <c r="G8" s="9" t="n">
        <v>368000</v>
      </c>
      <c r="H8" s="8" t="n">
        <v>45200</v>
      </c>
      <c r="I8" s="8" t="n">
        <v>1190</v>
      </c>
      <c r="J8" s="9" t="n">
        <v>194800</v>
      </c>
      <c r="K8" s="34" t="n">
        <f aca="false">G8+H8+J8</f>
        <v>608000</v>
      </c>
      <c r="L8" s="9" t="n">
        <v>340424.5</v>
      </c>
      <c r="M8" s="9" t="n">
        <v>920498.5</v>
      </c>
      <c r="N8" s="11" t="n">
        <v>-30262</v>
      </c>
      <c r="O8" s="35" t="n">
        <f aca="false">L8+M8+N8</f>
        <v>1230661</v>
      </c>
    </row>
    <row r="9" customFormat="false" ht="24.95" hidden="false" customHeight="true" outlineLevel="0" collapsed="false">
      <c r="A9" s="7" t="s">
        <v>29</v>
      </c>
      <c r="B9" s="7" t="s">
        <v>30</v>
      </c>
      <c r="C9" s="8" t="n">
        <v>1684</v>
      </c>
      <c r="D9" s="8" t="n">
        <v>1100</v>
      </c>
      <c r="E9" s="8" t="n">
        <v>1052</v>
      </c>
      <c r="F9" s="8" t="n">
        <v>99</v>
      </c>
      <c r="G9" s="9" t="n">
        <v>167600</v>
      </c>
      <c r="H9" s="8" t="n">
        <v>24600</v>
      </c>
      <c r="I9" s="8" t="n">
        <v>758</v>
      </c>
      <c r="J9" s="9" t="n">
        <v>86600</v>
      </c>
      <c r="K9" s="34" t="n">
        <f aca="false">G9+H9+J9</f>
        <v>278800</v>
      </c>
      <c r="L9" s="9" t="n">
        <v>358611.8</v>
      </c>
      <c r="M9" s="9" t="n">
        <v>478637.9</v>
      </c>
      <c r="N9" s="11" t="n">
        <v>-23861.6</v>
      </c>
      <c r="O9" s="35" t="n">
        <f aca="false">L9+M9+N9</f>
        <v>813388.1</v>
      </c>
    </row>
    <row r="10" customFormat="false" ht="24.95" hidden="false" customHeight="true" outlineLevel="0" collapsed="false">
      <c r="A10" s="7" t="s">
        <v>31</v>
      </c>
      <c r="B10" s="7" t="s">
        <v>32</v>
      </c>
      <c r="C10" s="8" t="n">
        <v>1684</v>
      </c>
      <c r="D10" s="8" t="n">
        <v>1096</v>
      </c>
      <c r="E10" s="8" t="n">
        <v>458</v>
      </c>
      <c r="F10" s="8" t="n">
        <v>98</v>
      </c>
      <c r="G10" s="9" t="n">
        <v>232200</v>
      </c>
      <c r="H10" s="8" t="n">
        <v>33600</v>
      </c>
      <c r="I10" s="8" t="n">
        <v>840</v>
      </c>
      <c r="J10" s="9" t="n">
        <v>101400</v>
      </c>
      <c r="K10" s="34" t="n">
        <f aca="false">G10+H10+J10</f>
        <v>367200</v>
      </c>
      <c r="L10" s="9" t="n">
        <v>358612</v>
      </c>
      <c r="M10" s="9" t="n">
        <v>646372</v>
      </c>
      <c r="N10" s="11" t="n">
        <v>-27134</v>
      </c>
      <c r="O10" s="35" t="n">
        <f aca="false">L10+M10+N10</f>
        <v>977850</v>
      </c>
    </row>
    <row r="11" customFormat="false" ht="24.95" hidden="false" customHeight="true" outlineLevel="0" collapsed="false">
      <c r="A11" s="7" t="s">
        <v>33</v>
      </c>
      <c r="B11" s="7" t="s">
        <v>34</v>
      </c>
      <c r="C11" s="8" t="n">
        <v>1684</v>
      </c>
      <c r="D11" s="8" t="n">
        <v>1270</v>
      </c>
      <c r="E11" s="8" t="n">
        <v>818</v>
      </c>
      <c r="F11" s="8" t="n">
        <v>98</v>
      </c>
      <c r="G11" s="9" t="n">
        <v>265000</v>
      </c>
      <c r="H11" s="8" t="n">
        <v>31800</v>
      </c>
      <c r="I11" s="8" t="n">
        <v>782</v>
      </c>
      <c r="J11" s="9" t="n">
        <v>110600</v>
      </c>
      <c r="K11" s="34" t="n">
        <f aca="false">G11+H11+J11</f>
        <v>407400</v>
      </c>
      <c r="L11" s="9" t="n">
        <v>358611.8</v>
      </c>
      <c r="M11" s="9" t="n">
        <v>724382.8</v>
      </c>
      <c r="N11" s="11" t="n">
        <v>-29240.8</v>
      </c>
      <c r="O11" s="35" t="n">
        <f aca="false">L11+M11+N11</f>
        <v>1053753.8</v>
      </c>
    </row>
    <row r="12" customFormat="false" ht="24.95" hidden="false" customHeight="true" outlineLevel="0" collapsed="false">
      <c r="A12" s="7" t="s">
        <v>35</v>
      </c>
      <c r="B12" s="7" t="s">
        <v>36</v>
      </c>
      <c r="C12" s="8" t="n">
        <v>1684</v>
      </c>
      <c r="D12" s="8" t="n">
        <v>1444</v>
      </c>
      <c r="E12" s="8" t="n">
        <v>964</v>
      </c>
      <c r="F12" s="8" t="n">
        <v>98</v>
      </c>
      <c r="G12" s="9" t="n">
        <v>304800</v>
      </c>
      <c r="H12" s="8" t="n">
        <v>40800</v>
      </c>
      <c r="I12" s="8" t="n">
        <v>1056</v>
      </c>
      <c r="J12" s="9" t="n">
        <v>161600</v>
      </c>
      <c r="K12" s="34" t="n">
        <f aca="false">G12+H12+J12</f>
        <v>507200</v>
      </c>
      <c r="L12" s="9" t="n">
        <v>279800.5</v>
      </c>
      <c r="M12" s="9" t="n">
        <v>837165.2</v>
      </c>
      <c r="N12" s="11" t="n">
        <v>-30158</v>
      </c>
      <c r="O12" s="35" t="n">
        <f aca="false">L12+M12+N12</f>
        <v>1086807.7</v>
      </c>
    </row>
    <row r="13" customFormat="false" ht="24.95" hidden="false" customHeight="true" outlineLevel="0" collapsed="false">
      <c r="A13" s="7" t="s">
        <v>37</v>
      </c>
      <c r="B13" s="7" t="s">
        <v>38</v>
      </c>
      <c r="C13" s="8" t="n">
        <v>1684</v>
      </c>
      <c r="D13" s="8" t="n">
        <v>848</v>
      </c>
      <c r="E13" s="8" t="n">
        <v>850</v>
      </c>
      <c r="F13" s="8" t="n">
        <v>97</v>
      </c>
      <c r="G13" s="9" t="n">
        <v>287200</v>
      </c>
      <c r="H13" s="8" t="n">
        <v>48000</v>
      </c>
      <c r="I13" s="8" t="n">
        <v>892</v>
      </c>
      <c r="J13" s="9" t="n">
        <v>151400</v>
      </c>
      <c r="K13" s="34" t="n">
        <f aca="false">G13+H13+J13</f>
        <v>486600</v>
      </c>
      <c r="L13" s="9" t="n">
        <v>267675.8</v>
      </c>
      <c r="M13" s="9" t="n">
        <v>795527.5</v>
      </c>
      <c r="N13" s="11" t="n">
        <v>-27111.6</v>
      </c>
      <c r="O13" s="35" t="n">
        <f aca="false">L13+M13+N13</f>
        <v>1036091.7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728600</v>
      </c>
      <c r="L14" s="15"/>
      <c r="M14" s="15"/>
      <c r="N14" s="17"/>
      <c r="O14" s="15" t="n">
        <f aca="false">SUM(O2:O13)</f>
        <v>10657502.3</v>
      </c>
    </row>
    <row r="15" customFormat="false" ht="24.95" hidden="false" customHeight="true" outlineLevel="0" collapsed="false">
      <c r="A15" s="19" t="s">
        <v>40</v>
      </c>
      <c r="B15" s="20" t="s">
        <v>41</v>
      </c>
      <c r="C15" s="21"/>
      <c r="D15" s="22"/>
      <c r="E15" s="21"/>
      <c r="F15" s="21"/>
      <c r="G15" s="21"/>
      <c r="H15" s="21"/>
      <c r="I15" s="21"/>
      <c r="J15" s="23"/>
      <c r="K15" s="21"/>
      <c r="L15" s="36" t="s">
        <v>45</v>
      </c>
      <c r="M15" s="36"/>
      <c r="N15" s="36"/>
      <c r="O15" s="37" t="n">
        <f aca="false">(4728600-4595800)/4595800</f>
        <v>0.0288959484746943</v>
      </c>
    </row>
    <row r="16" customFormat="false" ht="24.95" hidden="false" customHeight="true" outlineLevel="0" collapsed="false">
      <c r="A16" s="25" t="s">
        <v>46</v>
      </c>
      <c r="B16" s="25"/>
      <c r="C16" s="25"/>
      <c r="D16" s="25"/>
      <c r="E16" s="25"/>
      <c r="F16" s="25"/>
      <c r="G16" s="26"/>
      <c r="H16" s="26"/>
      <c r="I16" s="26"/>
      <c r="J16" s="27"/>
      <c r="K16" s="26"/>
      <c r="L16" s="26"/>
      <c r="M16" s="26"/>
      <c r="N16" s="26"/>
      <c r="O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81111.67</f>
        <v>58.2974065260893</v>
      </c>
      <c r="G17" s="29"/>
      <c r="H17" s="26"/>
      <c r="I17" s="26"/>
      <c r="J17" s="26"/>
      <c r="K17" s="26"/>
      <c r="L17" s="26"/>
      <c r="M17" s="26"/>
      <c r="N17" s="26"/>
      <c r="O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O14/81111.67</f>
        <v>131.392958621121</v>
      </c>
      <c r="G18" s="31"/>
      <c r="H18" s="32"/>
      <c r="I18" s="32"/>
      <c r="J18" s="32"/>
      <c r="K18" s="32"/>
      <c r="L18" s="32"/>
      <c r="M18" s="32"/>
      <c r="N18" s="32"/>
      <c r="O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95年電費明細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9.5"/>
    <col collapsed="false" customWidth="true" hidden="false" outlineLevel="0" max="16" min="16" style="1" width="10.12"/>
    <col collapsed="false" customWidth="true" hidden="false" outlineLevel="0" max="17" min="17" style="1" width="7.99"/>
    <col collapsed="false" customWidth="true" hidden="false" outlineLevel="0" max="20" min="18" style="1" width="13.62"/>
    <col collapsed="false" customWidth="true" hidden="false" outlineLevel="0" max="21" min="21" style="1" width="10.62"/>
    <col collapsed="false" customWidth="true" hidden="false" outlineLevel="0" max="22" min="22" style="1" width="17.62"/>
    <col collapsed="false" customWidth="true" hidden="false" outlineLevel="0" max="23" min="23" style="1" width="14.5"/>
    <col collapsed="false" customWidth="true" hidden="false" outlineLevel="0" max="24" min="24" style="1" width="13.4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4" t="s">
        <v>296</v>
      </c>
      <c r="R1" s="5" t="s">
        <v>14</v>
      </c>
      <c r="S1" s="54" t="s">
        <v>369</v>
      </c>
      <c r="T1" s="5" t="s">
        <v>467</v>
      </c>
      <c r="U1" s="41" t="s">
        <v>95</v>
      </c>
      <c r="V1" s="41" t="s">
        <v>96</v>
      </c>
      <c r="W1" s="41" t="s">
        <v>97</v>
      </c>
      <c r="X1" s="42"/>
    </row>
    <row r="2" customFormat="false" ht="24.95" hidden="false" customHeight="true" outlineLevel="0" collapsed="false">
      <c r="A2" s="7" t="s">
        <v>468</v>
      </c>
      <c r="B2" s="7" t="s">
        <v>469</v>
      </c>
      <c r="C2" s="8" t="n">
        <v>1100</v>
      </c>
      <c r="D2" s="8" t="n">
        <v>726</v>
      </c>
      <c r="E2" s="8" t="n">
        <v>662</v>
      </c>
      <c r="F2" s="8" t="n">
        <v>100</v>
      </c>
      <c r="G2" s="9" t="n">
        <v>160000</v>
      </c>
      <c r="H2" s="9" t="n">
        <v>31400</v>
      </c>
      <c r="I2" s="8" t="n">
        <v>576</v>
      </c>
      <c r="J2" s="9" t="n">
        <v>139000</v>
      </c>
      <c r="K2" s="34" t="n">
        <f aca="false">G2+H2+J2</f>
        <v>330400</v>
      </c>
      <c r="L2" s="9" t="n">
        <v>174847.6</v>
      </c>
      <c r="M2" s="9" t="n">
        <v>856125.7</v>
      </c>
      <c r="N2" s="11" t="n">
        <v>-15010.2</v>
      </c>
      <c r="O2" s="11" t="n">
        <v>0</v>
      </c>
      <c r="P2" s="11" t="n">
        <v>-30291.7</v>
      </c>
      <c r="Q2" s="11" t="n">
        <v>-10</v>
      </c>
      <c r="R2" s="35" t="n">
        <f aca="false">L2+M2+O2+N2+Q2+P2</f>
        <v>985661.4</v>
      </c>
      <c r="S2" s="35"/>
      <c r="T2" s="35"/>
      <c r="U2" s="48" t="n">
        <f aca="false">R2/K2</f>
        <v>2.98323668280872</v>
      </c>
      <c r="V2" s="50" t="n">
        <f aca="false">K2-'112年 '!K2</f>
        <v>8200</v>
      </c>
      <c r="W2" s="50" t="n">
        <f aca="false">R2-'112年 '!R2</f>
        <v>10254.3</v>
      </c>
      <c r="Y2" s="42"/>
    </row>
    <row r="3" customFormat="false" ht="24.95" hidden="false" customHeight="true" outlineLevel="0" collapsed="false">
      <c r="A3" s="7" t="s">
        <v>470</v>
      </c>
      <c r="B3" s="7" t="s">
        <v>471</v>
      </c>
      <c r="C3" s="8" t="n">
        <v>1100</v>
      </c>
      <c r="D3" s="8" t="n">
        <v>600</v>
      </c>
      <c r="E3" s="8" t="n">
        <v>494</v>
      </c>
      <c r="F3" s="8" t="n">
        <v>100</v>
      </c>
      <c r="G3" s="9" t="n">
        <v>118600</v>
      </c>
      <c r="H3" s="9" t="n">
        <v>17800</v>
      </c>
      <c r="I3" s="8" t="n">
        <v>472</v>
      </c>
      <c r="J3" s="9" t="n">
        <v>104800</v>
      </c>
      <c r="K3" s="34" t="n">
        <f aca="false">G3+H3+J3</f>
        <v>241200</v>
      </c>
      <c r="L3" s="9" t="n">
        <v>174847.6</v>
      </c>
      <c r="M3" s="9" t="n">
        <v>627634.2</v>
      </c>
      <c r="N3" s="11" t="n">
        <v>-11716.1</v>
      </c>
      <c r="O3" s="11" t="n">
        <v>0</v>
      </c>
      <c r="P3" s="11" t="n">
        <v>-21404.6</v>
      </c>
      <c r="Q3" s="11" t="n">
        <v>-10</v>
      </c>
      <c r="R3" s="35" t="n">
        <f aca="false">L3+M3+O3+N3+Q3+P3</f>
        <v>769351.1</v>
      </c>
      <c r="S3" s="35"/>
      <c r="T3" s="35"/>
      <c r="U3" s="48" t="n">
        <f aca="false">R3/K3</f>
        <v>3.1896811774461</v>
      </c>
      <c r="V3" s="50" t="n">
        <f aca="false">K3-'112年 '!K3</f>
        <v>34200</v>
      </c>
      <c r="W3" s="50" t="n">
        <f aca="false">R3-'112年 '!R3</f>
        <v>121580</v>
      </c>
      <c r="Y3" s="53"/>
    </row>
    <row r="4" customFormat="false" ht="24.95" hidden="false" customHeight="true" outlineLevel="0" collapsed="false">
      <c r="A4" s="7" t="s">
        <v>472</v>
      </c>
      <c r="B4" s="7" t="s">
        <v>473</v>
      </c>
      <c r="C4" s="8" t="n">
        <v>1100</v>
      </c>
      <c r="D4" s="8" t="n">
        <v>506</v>
      </c>
      <c r="E4" s="8" t="n">
        <v>444</v>
      </c>
      <c r="F4" s="8" t="n">
        <v>100</v>
      </c>
      <c r="G4" s="9" t="n">
        <v>72800</v>
      </c>
      <c r="H4" s="9" t="n">
        <v>11000</v>
      </c>
      <c r="I4" s="8" t="n">
        <v>348</v>
      </c>
      <c r="J4" s="9" t="n">
        <v>94600</v>
      </c>
      <c r="K4" s="34" t="n">
        <f aca="false">G4+H4+J4</f>
        <v>178400</v>
      </c>
      <c r="L4" s="9" t="n">
        <v>174847.6</v>
      </c>
      <c r="M4" s="9" t="n">
        <v>429497.1</v>
      </c>
      <c r="N4" s="11" t="n">
        <v>-8793.2</v>
      </c>
      <c r="O4" s="11" t="n">
        <v>0</v>
      </c>
      <c r="P4" s="11" t="n">
        <v>-18130.3</v>
      </c>
      <c r="Q4" s="11" t="n">
        <v>-10</v>
      </c>
      <c r="R4" s="35" t="n">
        <f aca="false">L4+M4+O4+N4+Q4+P4</f>
        <v>577411.2</v>
      </c>
      <c r="S4" s="35"/>
      <c r="T4" s="35"/>
      <c r="U4" s="48" t="n">
        <f aca="false">R4/K4</f>
        <v>3.23660986547085</v>
      </c>
      <c r="V4" s="50" t="n">
        <f aca="false">K4-'112年 '!K4</f>
        <v>-17400</v>
      </c>
      <c r="W4" s="50" t="n">
        <f aca="false">R4-'112年 '!R4</f>
        <v>-66225.5</v>
      </c>
      <c r="X4" s="42"/>
    </row>
    <row r="5" customFormat="false" ht="24.95" hidden="false" customHeight="true" outlineLevel="0" collapsed="false">
      <c r="A5" s="7" t="s">
        <v>474</v>
      </c>
      <c r="B5" s="7" t="s">
        <v>475</v>
      </c>
      <c r="C5" s="8" t="n">
        <v>1100</v>
      </c>
      <c r="D5" s="8" t="n">
        <v>682</v>
      </c>
      <c r="E5" s="8" t="n">
        <v>646</v>
      </c>
      <c r="F5" s="8" t="n">
        <v>100</v>
      </c>
      <c r="G5" s="9" t="n">
        <v>142600</v>
      </c>
      <c r="H5" s="9" t="n">
        <v>27800</v>
      </c>
      <c r="I5" s="8" t="n">
        <v>516</v>
      </c>
      <c r="J5" s="9" t="n">
        <v>126600</v>
      </c>
      <c r="K5" s="34" t="n">
        <f aca="false">G5+H5+J5</f>
        <v>297000</v>
      </c>
      <c r="L5" s="9" t="n">
        <v>174847.6</v>
      </c>
      <c r="M5" s="9" t="n">
        <v>766657.1</v>
      </c>
      <c r="N5" s="11" t="n">
        <v>-13698.8</v>
      </c>
      <c r="O5" s="11" t="n">
        <v>0</v>
      </c>
      <c r="P5" s="11" t="n">
        <v>-28245.1</v>
      </c>
      <c r="Q5" s="11" t="n">
        <v>-10</v>
      </c>
      <c r="R5" s="35" t="n">
        <f aca="false">L5+M5+O5+N5+Q5+P5</f>
        <v>899550.8</v>
      </c>
      <c r="S5" s="35"/>
      <c r="T5" s="35"/>
      <c r="U5" s="48" t="n">
        <f aca="false">R5/K5</f>
        <v>3.02879057239057</v>
      </c>
      <c r="V5" s="50" t="n">
        <f aca="false">K5-'112年 '!K5</f>
        <v>-12400</v>
      </c>
      <c r="W5" s="50" t="n">
        <f aca="false">R5-'112年 '!R5</f>
        <v>-57596.7000000001</v>
      </c>
      <c r="X5" s="42"/>
    </row>
    <row r="6" customFormat="false" ht="24.95" hidden="false" customHeight="true" outlineLevel="0" collapsed="false">
      <c r="A6" s="7" t="s">
        <v>476</v>
      </c>
      <c r="B6" s="7" t="s">
        <v>477</v>
      </c>
      <c r="C6" s="8" t="n">
        <v>1100</v>
      </c>
      <c r="D6" s="8" t="n">
        <v>932</v>
      </c>
      <c r="E6" s="8" t="n">
        <v>870</v>
      </c>
      <c r="F6" s="8" t="n">
        <v>100</v>
      </c>
      <c r="G6" s="9" t="n">
        <v>183000</v>
      </c>
      <c r="H6" s="9" t="n">
        <v>26600</v>
      </c>
      <c r="I6" s="8" t="n">
        <v>646</v>
      </c>
      <c r="J6" s="9" t="n">
        <v>152800</v>
      </c>
      <c r="K6" s="34" t="n">
        <f aca="false">G6+H6+J6</f>
        <v>362400</v>
      </c>
      <c r="L6" s="9" t="n">
        <v>174847.6</v>
      </c>
      <c r="M6" s="9" t="n">
        <v>953954.2</v>
      </c>
      <c r="N6" s="11" t="n">
        <v>-16473.8</v>
      </c>
      <c r="O6" s="11" t="n">
        <v>0</v>
      </c>
      <c r="P6" s="11" t="n">
        <v>-30547.3</v>
      </c>
      <c r="Q6" s="11" t="n">
        <v>-10</v>
      </c>
      <c r="R6" s="35" t="n">
        <f aca="false">L6+M6+O6+N6+Q6+P6</f>
        <v>1081770.7</v>
      </c>
      <c r="S6" s="35"/>
      <c r="T6" s="35"/>
      <c r="U6" s="48" t="n">
        <f aca="false">R6/K6</f>
        <v>2.98501848785872</v>
      </c>
      <c r="V6" s="50" t="n">
        <f aca="false">K6-'112年 '!K6</f>
        <v>42000</v>
      </c>
      <c r="W6" s="50" t="n">
        <f aca="false">R6-'112年 '!R6</f>
        <v>149589.7</v>
      </c>
      <c r="X6" s="42"/>
    </row>
    <row r="7" customFormat="false" ht="24.95" hidden="false" customHeight="true" outlineLevel="0" collapsed="false">
      <c r="A7" s="7" t="s">
        <v>478</v>
      </c>
      <c r="B7" s="7" t="s">
        <v>479</v>
      </c>
      <c r="C7" s="8" t="n">
        <v>1100</v>
      </c>
      <c r="D7" s="8" t="n">
        <v>1080</v>
      </c>
      <c r="E7" s="8" t="n">
        <v>830</v>
      </c>
      <c r="F7" s="8" t="n">
        <v>100</v>
      </c>
      <c r="G7" s="9" t="n">
        <v>214000</v>
      </c>
      <c r="H7" s="9" t="n">
        <v>28800</v>
      </c>
      <c r="I7" s="8" t="n">
        <v>638</v>
      </c>
      <c r="J7" s="9" t="n">
        <v>163600</v>
      </c>
      <c r="K7" s="34" t="n">
        <f aca="false">G7+H7+J7</f>
        <v>406400</v>
      </c>
      <c r="L7" s="9" t="n">
        <v>204547.6</v>
      </c>
      <c r="M7" s="9" t="n">
        <v>1129899</v>
      </c>
      <c r="N7" s="11" t="n">
        <v>-19416.1</v>
      </c>
      <c r="O7" s="11" t="n">
        <v>0</v>
      </c>
      <c r="P7" s="11" t="n">
        <v>-40033.3</v>
      </c>
      <c r="Q7" s="11" t="n">
        <v>-10</v>
      </c>
      <c r="R7" s="35" t="n">
        <f aca="false">L7+M7+O7+N7+Q7+P7</f>
        <v>1274987.2</v>
      </c>
      <c r="S7" s="35"/>
      <c r="T7" s="35"/>
      <c r="U7" s="48" t="n">
        <f aca="false">R7/K7</f>
        <v>3.13727165354331</v>
      </c>
      <c r="V7" s="50" t="n">
        <f aca="false">K7-'112年 '!K7</f>
        <v>-33000</v>
      </c>
      <c r="W7" s="50" t="n">
        <f aca="false">R7-'112年 '!R7</f>
        <v>-84656.2000000002</v>
      </c>
      <c r="Y7" s="42"/>
    </row>
    <row r="8" customFormat="false" ht="24.95" hidden="false" customHeight="true" outlineLevel="0" collapsed="false">
      <c r="A8" s="7" t="s">
        <v>480</v>
      </c>
      <c r="B8" s="7" t="s">
        <v>481</v>
      </c>
      <c r="C8" s="8" t="n">
        <v>1100</v>
      </c>
      <c r="D8" s="8" t="n">
        <v>1110</v>
      </c>
      <c r="E8" s="8" t="n">
        <v>922</v>
      </c>
      <c r="F8" s="8" t="n">
        <v>100</v>
      </c>
      <c r="G8" s="9" t="n">
        <v>228000</v>
      </c>
      <c r="H8" s="9" t="n">
        <v>45600</v>
      </c>
      <c r="I8" s="8" t="n">
        <v>902</v>
      </c>
      <c r="J8" s="9" t="n">
        <v>188000</v>
      </c>
      <c r="K8" s="34" t="n">
        <f aca="false">G8+H8+J8</f>
        <v>461600</v>
      </c>
      <c r="L8" s="9" t="n">
        <v>234247.6</v>
      </c>
      <c r="M8" s="9" t="n">
        <v>1289668.5</v>
      </c>
      <c r="N8" s="11" t="n">
        <v>-22186.5</v>
      </c>
      <c r="O8" s="11" t="n">
        <v>0</v>
      </c>
      <c r="P8" s="11" t="n">
        <v>-46941.7</v>
      </c>
      <c r="Q8" s="11" t="n">
        <v>-10</v>
      </c>
      <c r="R8" s="35" t="n">
        <f aca="false">L8+M8+O8+N8+Q8+P8+T8</f>
        <v>1459036.9</v>
      </c>
      <c r="S8" s="35"/>
      <c r="T8" s="35" t="n">
        <v>4259</v>
      </c>
      <c r="U8" s="48" t="n">
        <f aca="false">R8/K8</f>
        <v>3.16082517331023</v>
      </c>
      <c r="V8" s="50" t="n">
        <f aca="false">K8-'112年 '!K8</f>
        <v>10800</v>
      </c>
      <c r="W8" s="50" t="n">
        <f aca="false">R8-'112年 '!R8</f>
        <v>1251.30000000028</v>
      </c>
      <c r="X8" s="42"/>
      <c r="Y8" s="42"/>
    </row>
    <row r="9" customFormat="false" ht="24.95" hidden="false" customHeight="true" outlineLevel="0" collapsed="false">
      <c r="A9" s="7" t="s">
        <v>482</v>
      </c>
      <c r="B9" s="7" t="s">
        <v>483</v>
      </c>
      <c r="C9" s="8" t="n">
        <v>1100</v>
      </c>
      <c r="D9" s="8" t="n">
        <v>880</v>
      </c>
      <c r="E9" s="8" t="n">
        <v>818</v>
      </c>
      <c r="F9" s="8" t="n">
        <v>100</v>
      </c>
      <c r="G9" s="9" t="n">
        <v>189800</v>
      </c>
      <c r="H9" s="9" t="n">
        <v>22800</v>
      </c>
      <c r="I9" s="8" t="n">
        <v>508</v>
      </c>
      <c r="J9" s="9" t="n">
        <v>137600</v>
      </c>
      <c r="K9" s="34" t="n">
        <f aca="false">G9+H9+J9</f>
        <v>350200</v>
      </c>
      <c r="L9" s="9" t="n">
        <v>234247.6</v>
      </c>
      <c r="M9" s="9" t="n">
        <v>1014906.6</v>
      </c>
      <c r="N9" s="11" t="n">
        <v>-18201.7</v>
      </c>
      <c r="O9" s="11" t="n">
        <v>0</v>
      </c>
      <c r="P9" s="11" t="n">
        <v>-35701</v>
      </c>
      <c r="Q9" s="11" t="n">
        <v>-10</v>
      </c>
      <c r="R9" s="35" t="n">
        <f aca="false">L9+M9+O9+N9+Q9+P9+S9</f>
        <v>1195241.5</v>
      </c>
      <c r="S9" s="35"/>
      <c r="T9" s="35"/>
      <c r="U9" s="48" t="n">
        <f aca="false">R9/K9</f>
        <v>3.41302541404911</v>
      </c>
      <c r="V9" s="50" t="n">
        <f aca="false">K9-'112年 '!K9</f>
        <v>20400</v>
      </c>
      <c r="W9" s="50" t="n">
        <f aca="false">R9-'112年 '!R9</f>
        <v>82878.3000000001</v>
      </c>
      <c r="X9" s="42"/>
      <c r="Y9" s="42"/>
    </row>
    <row r="10" customFormat="false" ht="24.95" hidden="false" customHeight="true" outlineLevel="0" collapsed="false">
      <c r="A10" s="7" t="s">
        <v>484</v>
      </c>
      <c r="B10" s="7" t="s">
        <v>485</v>
      </c>
      <c r="C10" s="8" t="n">
        <v>1100</v>
      </c>
      <c r="D10" s="8" t="n">
        <v>1100</v>
      </c>
      <c r="E10" s="8" t="n">
        <v>698</v>
      </c>
      <c r="F10" s="8" t="n">
        <v>100</v>
      </c>
      <c r="G10" s="9" t="n">
        <v>165000</v>
      </c>
      <c r="H10" s="9" t="n">
        <v>27600</v>
      </c>
      <c r="I10" s="8" t="n">
        <v>524</v>
      </c>
      <c r="J10" s="9" t="n">
        <v>125400</v>
      </c>
      <c r="K10" s="34" t="n">
        <f aca="false">G10+H10+J10</f>
        <v>318000</v>
      </c>
      <c r="L10" s="9" t="n">
        <v>234247.6</v>
      </c>
      <c r="M10" s="9" t="n">
        <v>906137.1</v>
      </c>
      <c r="N10" s="11" t="n">
        <v>-16592.5</v>
      </c>
      <c r="O10" s="11" t="n">
        <v>0</v>
      </c>
      <c r="P10" s="11" t="n">
        <v>-34211.5</v>
      </c>
      <c r="Q10" s="11" t="n">
        <v>-10</v>
      </c>
      <c r="R10" s="35" t="n">
        <f aca="false">L10+M10+O10+N10+Q10+P10+S10</f>
        <v>1060304</v>
      </c>
      <c r="S10" s="35" t="n">
        <v>-29266.7</v>
      </c>
      <c r="T10" s="35"/>
      <c r="U10" s="48" t="n">
        <f aca="false">R10/K10</f>
        <v>3.3342893081761</v>
      </c>
      <c r="V10" s="50" t="n">
        <f aca="false">K10-'112年 '!K10</f>
        <v>-23600</v>
      </c>
      <c r="W10" s="50" t="n">
        <f aca="false">R10-'112年 '!R10</f>
        <v>-98455.8999999999</v>
      </c>
      <c r="X10" s="42"/>
    </row>
    <row r="11" customFormat="false" ht="24.95" hidden="false" customHeight="true" outlineLevel="0" collapsed="false">
      <c r="A11" s="7" t="s">
        <v>486</v>
      </c>
      <c r="B11" s="7" t="s">
        <v>487</v>
      </c>
      <c r="C11" s="8" t="n">
        <v>1100</v>
      </c>
      <c r="D11" s="8" t="n">
        <v>1126</v>
      </c>
      <c r="E11" s="8" t="n">
        <v>958</v>
      </c>
      <c r="F11" s="8" t="n">
        <v>99</v>
      </c>
      <c r="G11" s="9" t="n">
        <v>244200</v>
      </c>
      <c r="H11" s="9" t="n">
        <v>33600</v>
      </c>
      <c r="I11" s="8" t="n">
        <v>696</v>
      </c>
      <c r="J11" s="9" t="n">
        <v>180800</v>
      </c>
      <c r="K11" s="34" t="n">
        <f aca="false">G11+H11+J11</f>
        <v>458600</v>
      </c>
      <c r="L11" s="9" t="n">
        <v>234247.6</v>
      </c>
      <c r="M11" s="9" t="n">
        <v>1319817.1</v>
      </c>
      <c r="N11" s="11" t="n">
        <v>-22612.4</v>
      </c>
      <c r="O11" s="11" t="n">
        <v>0</v>
      </c>
      <c r="P11" s="11" t="n">
        <v>-52106.8</v>
      </c>
      <c r="Q11" s="11" t="n">
        <v>-10</v>
      </c>
      <c r="R11" s="35" t="n">
        <f aca="false">L11+M11+O11+N11+Q11+P11+S11+T11</f>
        <v>1461927.7</v>
      </c>
      <c r="S11" s="35" t="n">
        <v>-28481.3</v>
      </c>
      <c r="T11" s="35" t="n">
        <v>11073.5</v>
      </c>
      <c r="U11" s="48" t="n">
        <f aca="false">R11/K11</f>
        <v>3.18780571303969</v>
      </c>
      <c r="V11" s="50" t="n">
        <f aca="false">K11-'112年 '!K11</f>
        <v>600</v>
      </c>
      <c r="W11" s="50" t="n">
        <f aca="false">R11-'112年 '!R11</f>
        <v>-43755.3000000001</v>
      </c>
      <c r="X11" s="42"/>
    </row>
    <row r="12" customFormat="false" ht="24.95" hidden="false" customHeight="true" outlineLevel="0" collapsed="false">
      <c r="A12" s="7" t="s">
        <v>488</v>
      </c>
      <c r="B12" s="7" t="s">
        <v>489</v>
      </c>
      <c r="C12" s="8" t="n">
        <v>1100</v>
      </c>
      <c r="D12" s="8" t="n">
        <v>1044</v>
      </c>
      <c r="E12" s="8" t="n">
        <v>868</v>
      </c>
      <c r="F12" s="8" t="n">
        <v>100</v>
      </c>
      <c r="G12" s="9" t="n">
        <v>210400</v>
      </c>
      <c r="H12" s="9" t="n">
        <v>29200</v>
      </c>
      <c r="I12" s="8" t="n">
        <v>668</v>
      </c>
      <c r="J12" s="9" t="n">
        <v>158600</v>
      </c>
      <c r="K12" s="34" t="n">
        <f aca="false">G12+H12+J12</f>
        <v>398200</v>
      </c>
      <c r="L12" s="9" t="n">
        <v>204547.6</v>
      </c>
      <c r="M12" s="9" t="n">
        <v>1104140.8</v>
      </c>
      <c r="N12" s="11" t="n">
        <v>-19041.3</v>
      </c>
      <c r="O12" s="11" t="n">
        <v>0</v>
      </c>
      <c r="P12" s="11" t="n">
        <v>-39260.5</v>
      </c>
      <c r="Q12" s="11" t="n">
        <v>-10</v>
      </c>
      <c r="R12" s="35" t="n">
        <f aca="false">L12+M12+O12+N12+Q12+P12</f>
        <v>1250376.6</v>
      </c>
      <c r="S12" s="35"/>
      <c r="T12" s="35"/>
      <c r="U12" s="48" t="n">
        <f aca="false">R12/K12</f>
        <v>3.14007182320442</v>
      </c>
      <c r="V12" s="50" t="n">
        <f aca="false">K12-'112年 '!K12</f>
        <v>-37000</v>
      </c>
      <c r="W12" s="50" t="n">
        <f aca="false">R12-'112年 '!R12</f>
        <v>-74530.3999999999</v>
      </c>
      <c r="X12" s="42"/>
      <c r="Y12" s="42"/>
    </row>
    <row r="13" customFormat="false" ht="24.95" hidden="false" customHeight="true" outlineLevel="0" collapsed="false">
      <c r="A13" s="7" t="s">
        <v>490</v>
      </c>
      <c r="B13" s="7" t="s">
        <v>491</v>
      </c>
      <c r="C13" s="8" t="n">
        <v>1100</v>
      </c>
      <c r="D13" s="8" t="n">
        <v>748</v>
      </c>
      <c r="E13" s="8" t="n">
        <v>730</v>
      </c>
      <c r="F13" s="8" t="n">
        <v>100</v>
      </c>
      <c r="G13" s="9" t="n">
        <v>164000</v>
      </c>
      <c r="H13" s="9" t="n">
        <v>30400</v>
      </c>
      <c r="I13" s="8" t="n">
        <v>532</v>
      </c>
      <c r="J13" s="9" t="n">
        <v>130400</v>
      </c>
      <c r="K13" s="34" t="n">
        <f aca="false">G13+H13+J13</f>
        <v>324800</v>
      </c>
      <c r="L13" s="9" t="n">
        <v>174847.6</v>
      </c>
      <c r="M13" s="9" t="n">
        <v>856822.8</v>
      </c>
      <c r="N13" s="11" t="n">
        <v>-15010.8</v>
      </c>
      <c r="O13" s="11" t="n">
        <v>0</v>
      </c>
      <c r="P13" s="11" t="n">
        <v>-30950.1</v>
      </c>
      <c r="Q13" s="11" t="n">
        <v>-10</v>
      </c>
      <c r="R13" s="35" t="n">
        <f aca="false">L13+M13+O13+N13+Q13+P13</f>
        <v>985699.5</v>
      </c>
      <c r="S13" s="35"/>
      <c r="T13" s="35"/>
      <c r="U13" s="48" t="n">
        <f aca="false">R13/K13</f>
        <v>3.03478910098522</v>
      </c>
      <c r="V13" s="50" t="n">
        <f aca="false">K13-'112年 '!K13</f>
        <v>-50200</v>
      </c>
      <c r="W13" s="50"/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9"/>
      <c r="I14" s="14"/>
      <c r="J14" s="15"/>
      <c r="K14" s="15" t="n">
        <f aca="false">SUM(K2:K13)</f>
        <v>4127200</v>
      </c>
      <c r="L14" s="15"/>
      <c r="M14" s="15"/>
      <c r="N14" s="17"/>
      <c r="O14" s="17"/>
      <c r="P14" s="17"/>
      <c r="Q14" s="17"/>
      <c r="R14" s="15" t="n">
        <f aca="false">SUM(R2:R13)</f>
        <v>13001318.6</v>
      </c>
      <c r="S14" s="9"/>
      <c r="T14" s="45"/>
      <c r="V14" s="50"/>
      <c r="W14" s="50"/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43"/>
      <c r="R15" s="37" t="n">
        <f aca="false">(K14-'112年 '!K14)/'112年 '!K14</f>
        <v>-0.013716962194714</v>
      </c>
      <c r="S15" s="55"/>
      <c r="T15" s="55"/>
      <c r="U15" s="49"/>
      <c r="V15" s="50" t="n">
        <f aca="false">SUM(V2:V13)</f>
        <v>-57400</v>
      </c>
      <c r="W15" s="50" t="n">
        <f aca="false">SUM(W2:W13)</f>
        <v>-59666.3999999998</v>
      </c>
      <c r="X15" s="42"/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Y16" s="42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44.6647669639159</v>
      </c>
      <c r="G17" s="29"/>
      <c r="H17" s="26"/>
      <c r="I17" s="26"/>
      <c r="J17" s="26"/>
      <c r="K17" s="44"/>
      <c r="L17" s="26"/>
      <c r="M17" s="44"/>
      <c r="N17" s="26"/>
      <c r="O17" s="26"/>
      <c r="P17" s="26"/>
      <c r="Q17" s="26"/>
      <c r="R17" s="28"/>
      <c r="S17" s="26"/>
      <c r="T17" s="26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R14/92403.93</f>
        <v>140.700926897806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26"/>
      <c r="T18" s="26"/>
      <c r="V18" s="42"/>
    </row>
    <row r="19" customFormat="false" ht="24.95" hidden="false" customHeight="true" outlineLevel="0" collapsed="false">
      <c r="V19" s="42"/>
      <c r="W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E21" s="51"/>
      <c r="M21" s="42"/>
    </row>
    <row r="22" customFormat="false" ht="24.95" hidden="false" customHeight="true" outlineLevel="0" collapsed="false">
      <c r="E22" s="51"/>
      <c r="M22" s="47"/>
    </row>
    <row r="23" customFormat="false" ht="24.95" hidden="false" customHeight="true" outlineLevel="0" collapsed="false">
      <c r="E23" s="51"/>
    </row>
    <row r="24" customFormat="false" ht="24.95" hidden="false" customHeight="true" outlineLevel="0" collapsed="false">
      <c r="E24" s="52"/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6年電費明細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36"/>
    <col collapsed="false" customWidth="true" hidden="false" outlineLevel="0" max="5" min="3" style="1" width="7.12"/>
    <col collapsed="false" customWidth="true" hidden="false" outlineLevel="0" max="6" min="6" style="1" width="5.62"/>
    <col collapsed="false" customWidth="true" hidden="false" outlineLevel="0" max="7" min="7" style="1" width="12.75"/>
    <col collapsed="false" customWidth="true" hidden="false" outlineLevel="0" max="8" min="8" style="1" width="13.74"/>
    <col collapsed="false" customWidth="true" hidden="false" outlineLevel="0" max="10" min="9" style="1" width="9.62"/>
    <col collapsed="false" customWidth="true" hidden="false" outlineLevel="0" max="11" min="11" style="1" width="17.36"/>
    <col collapsed="false" customWidth="true" hidden="false" outlineLevel="0" max="14" min="12" style="1" width="9.6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/>
    </row>
    <row r="2" customFormat="false" ht="24.95" hidden="false" customHeight="true" outlineLevel="0" collapsed="false">
      <c r="A2" s="7" t="s">
        <v>47</v>
      </c>
      <c r="B2" s="7" t="s">
        <v>48</v>
      </c>
      <c r="C2" s="8" t="n">
        <v>1684</v>
      </c>
      <c r="D2" s="8" t="n">
        <v>1428</v>
      </c>
      <c r="E2" s="8" t="n">
        <v>650</v>
      </c>
      <c r="F2" s="8" t="n">
        <v>95</v>
      </c>
      <c r="G2" s="9" t="n">
        <v>230000</v>
      </c>
      <c r="H2" s="8" t="n">
        <v>31200</v>
      </c>
      <c r="I2" s="8" t="n">
        <v>710</v>
      </c>
      <c r="J2" s="9" t="n">
        <v>111000</v>
      </c>
      <c r="K2" s="34" t="n">
        <f aca="false">G2+H2+J2</f>
        <v>372200</v>
      </c>
      <c r="L2" s="9" t="n">
        <v>267675.8</v>
      </c>
      <c r="M2" s="9" t="n">
        <v>619580.8</v>
      </c>
      <c r="N2" s="11" t="n">
        <v>-19963.2</v>
      </c>
      <c r="O2" s="35" t="n">
        <f aca="false">L2+M2+N2</f>
        <v>867293.4</v>
      </c>
    </row>
    <row r="3" customFormat="false" ht="24.95" hidden="false" customHeight="true" outlineLevel="0" collapsed="false">
      <c r="A3" s="7" t="s">
        <v>49</v>
      </c>
      <c r="B3" s="7" t="s">
        <v>50</v>
      </c>
      <c r="C3" s="8" t="n">
        <v>1684</v>
      </c>
      <c r="D3" s="8" t="n">
        <v>832</v>
      </c>
      <c r="E3" s="8" t="n">
        <v>762</v>
      </c>
      <c r="F3" s="8" t="n">
        <v>99</v>
      </c>
      <c r="G3" s="9" t="n">
        <v>175200</v>
      </c>
      <c r="H3" s="8" t="n">
        <v>31200</v>
      </c>
      <c r="I3" s="8" t="n">
        <v>732</v>
      </c>
      <c r="J3" s="9" t="n">
        <v>123000</v>
      </c>
      <c r="K3" s="34" t="n">
        <f aca="false">G3+H3+J3</f>
        <v>329400</v>
      </c>
      <c r="L3" s="9" t="n">
        <v>267675.8</v>
      </c>
      <c r="M3" s="9" t="n">
        <v>512274.2</v>
      </c>
      <c r="N3" s="11" t="n">
        <v>-22228.5</v>
      </c>
      <c r="O3" s="35" t="n">
        <f aca="false">L3+M3+N3</f>
        <v>757721.5</v>
      </c>
    </row>
    <row r="4" customFormat="false" ht="24.95" hidden="false" customHeight="true" outlineLevel="0" collapsed="false">
      <c r="A4" s="7" t="s">
        <v>51</v>
      </c>
      <c r="B4" s="7" t="s">
        <v>52</v>
      </c>
      <c r="C4" s="8" t="n">
        <v>1684</v>
      </c>
      <c r="D4" s="8" t="n">
        <v>498</v>
      </c>
      <c r="E4" s="8" t="n">
        <v>372</v>
      </c>
      <c r="F4" s="8" t="n">
        <v>100</v>
      </c>
      <c r="G4" s="9" t="n">
        <v>75000</v>
      </c>
      <c r="H4" s="8" t="n">
        <v>12200</v>
      </c>
      <c r="I4" s="8" t="n">
        <v>382</v>
      </c>
      <c r="J4" s="9" t="n">
        <v>79400</v>
      </c>
      <c r="K4" s="34" t="n">
        <f aca="false">G4+H4+J4</f>
        <v>166600</v>
      </c>
      <c r="L4" s="9" t="n">
        <v>267675.8</v>
      </c>
      <c r="M4" s="9" t="n">
        <v>239205.7</v>
      </c>
      <c r="N4" s="11" t="n">
        <v>-15206.4</v>
      </c>
      <c r="O4" s="35" t="n">
        <f aca="false">L4+M4+N4</f>
        <v>491675.1</v>
      </c>
    </row>
    <row r="5" customFormat="false" ht="24.95" hidden="false" customHeight="true" outlineLevel="0" collapsed="false">
      <c r="A5" s="7" t="s">
        <v>53</v>
      </c>
      <c r="B5" s="7" t="s">
        <v>54</v>
      </c>
      <c r="C5" s="8" t="n">
        <v>1684</v>
      </c>
      <c r="D5" s="8" t="n">
        <v>1296</v>
      </c>
      <c r="E5" s="8" t="n">
        <v>880</v>
      </c>
      <c r="F5" s="8" t="n">
        <v>98</v>
      </c>
      <c r="G5" s="9" t="n">
        <v>205000</v>
      </c>
      <c r="H5" s="8" t="n">
        <v>33200</v>
      </c>
      <c r="I5" s="8" t="n">
        <v>938</v>
      </c>
      <c r="J5" s="9" t="n">
        <v>125000</v>
      </c>
      <c r="K5" s="34" t="n">
        <f aca="false">G5+H5+J5</f>
        <v>363200</v>
      </c>
      <c r="L5" s="9" t="n">
        <v>267675.8</v>
      </c>
      <c r="M5" s="9" t="n">
        <v>580019</v>
      </c>
      <c r="N5" s="11" t="n">
        <v>-22887.7</v>
      </c>
      <c r="O5" s="35" t="n">
        <f aca="false">L5+M5+N5</f>
        <v>824807.1</v>
      </c>
    </row>
    <row r="6" customFormat="false" ht="24.95" hidden="false" customHeight="true" outlineLevel="0" collapsed="false">
      <c r="A6" s="7" t="s">
        <v>55</v>
      </c>
      <c r="B6" s="7" t="s">
        <v>56</v>
      </c>
      <c r="C6" s="8" t="n">
        <v>1684</v>
      </c>
      <c r="D6" s="8" t="n">
        <v>1250</v>
      </c>
      <c r="E6" s="8" t="n">
        <v>1102</v>
      </c>
      <c r="F6" s="8" t="n">
        <v>98</v>
      </c>
      <c r="G6" s="9" t="n">
        <v>236400</v>
      </c>
      <c r="H6" s="8" t="n">
        <v>38200</v>
      </c>
      <c r="I6" s="8" t="n">
        <v>942</v>
      </c>
      <c r="J6" s="9" t="n">
        <v>141800</v>
      </c>
      <c r="K6" s="34" t="n">
        <f aca="false">G6+H6+J6</f>
        <v>416400</v>
      </c>
      <c r="L6" s="9" t="n">
        <v>267675.8</v>
      </c>
      <c r="M6" s="9" t="n">
        <v>666874</v>
      </c>
      <c r="N6" s="11" t="n">
        <v>-25232.8</v>
      </c>
      <c r="O6" s="35" t="n">
        <f aca="false">L6+M6+N6</f>
        <v>909317</v>
      </c>
    </row>
    <row r="7" customFormat="false" ht="24.95" hidden="false" customHeight="true" outlineLevel="0" collapsed="false">
      <c r="A7" s="7" t="s">
        <v>57</v>
      </c>
      <c r="B7" s="7" t="s">
        <v>58</v>
      </c>
      <c r="C7" s="8" t="n">
        <v>1684</v>
      </c>
      <c r="D7" s="8" t="n">
        <v>1448</v>
      </c>
      <c r="E7" s="38" t="n">
        <v>1184</v>
      </c>
      <c r="F7" s="38" t="n">
        <v>98</v>
      </c>
      <c r="G7" s="9" t="n">
        <v>326600</v>
      </c>
      <c r="H7" s="38" t="n">
        <v>54800</v>
      </c>
      <c r="I7" s="38" t="n">
        <v>1152</v>
      </c>
      <c r="J7" s="38" t="n">
        <v>204400</v>
      </c>
      <c r="K7" s="34" t="n">
        <f aca="false">G7+H7+J7</f>
        <v>585800</v>
      </c>
      <c r="L7" s="9" t="n">
        <v>267675.8</v>
      </c>
      <c r="M7" s="10" t="n">
        <v>930724</v>
      </c>
      <c r="N7" s="11" t="n">
        <v>-32357</v>
      </c>
      <c r="O7" s="35" t="n">
        <f aca="false">L7+M7+N7</f>
        <v>1166042.8</v>
      </c>
    </row>
    <row r="8" customFormat="false" ht="24.95" hidden="false" customHeight="true" outlineLevel="0" collapsed="false">
      <c r="A8" s="7" t="s">
        <v>59</v>
      </c>
      <c r="B8" s="7" t="s">
        <v>60</v>
      </c>
      <c r="C8" s="8" t="n">
        <v>1684</v>
      </c>
      <c r="D8" s="8" t="n">
        <v>1600</v>
      </c>
      <c r="E8" s="8" t="n">
        <v>1300</v>
      </c>
      <c r="F8" s="8" t="n">
        <v>97</v>
      </c>
      <c r="G8" s="9" t="n">
        <v>325800</v>
      </c>
      <c r="H8" s="8" t="n">
        <v>52400</v>
      </c>
      <c r="I8" s="8" t="n">
        <v>1224</v>
      </c>
      <c r="J8" s="9" t="n">
        <v>193800</v>
      </c>
      <c r="K8" s="34" t="n">
        <f aca="false">G8+H8+J8</f>
        <v>572000</v>
      </c>
      <c r="L8" s="9" t="n">
        <v>349518.1</v>
      </c>
      <c r="M8" s="9" t="n">
        <v>954913.2</v>
      </c>
      <c r="N8" s="11" t="n">
        <v>-33262.9</v>
      </c>
      <c r="O8" s="35" t="n">
        <f aca="false">L8+M8+N8</f>
        <v>1271168.4</v>
      </c>
    </row>
    <row r="9" customFormat="false" ht="24.95" hidden="false" customHeight="true" outlineLevel="0" collapsed="false">
      <c r="A9" s="7" t="s">
        <v>61</v>
      </c>
      <c r="B9" s="7" t="s">
        <v>62</v>
      </c>
      <c r="C9" s="8" t="n">
        <v>1684</v>
      </c>
      <c r="D9" s="8" t="n">
        <v>1340</v>
      </c>
      <c r="E9" s="8" t="n">
        <v>1280</v>
      </c>
      <c r="F9" s="8" t="n">
        <v>97</v>
      </c>
      <c r="G9" s="9" t="n">
        <v>281400</v>
      </c>
      <c r="H9" s="8" t="n">
        <v>36400</v>
      </c>
      <c r="I9" s="8" t="n">
        <v>1016</v>
      </c>
      <c r="J9" s="9" t="n">
        <v>135000</v>
      </c>
      <c r="K9" s="34" t="n">
        <f aca="false">G9+H9+J9</f>
        <v>452800</v>
      </c>
      <c r="L9" s="9" t="n">
        <v>358611.8</v>
      </c>
      <c r="M9" s="9" t="n">
        <v>787986.6</v>
      </c>
      <c r="N9" s="11" t="n">
        <v>-29238.2</v>
      </c>
      <c r="O9" s="35" t="n">
        <f aca="false">L9+M9+N9</f>
        <v>1117360.2</v>
      </c>
    </row>
    <row r="10" customFormat="false" ht="24.95" hidden="false" customHeight="true" outlineLevel="0" collapsed="false">
      <c r="A10" s="7" t="s">
        <v>63</v>
      </c>
      <c r="B10" s="7" t="s">
        <v>64</v>
      </c>
      <c r="C10" s="8" t="n">
        <v>1684</v>
      </c>
      <c r="D10" s="8" t="n">
        <v>1268</v>
      </c>
      <c r="E10" s="8" t="n">
        <v>1172</v>
      </c>
      <c r="F10" s="8" t="n">
        <v>90</v>
      </c>
      <c r="G10" s="9" t="n">
        <v>241600</v>
      </c>
      <c r="H10" s="8" t="n">
        <v>32800</v>
      </c>
      <c r="I10" s="8" t="n">
        <v>832</v>
      </c>
      <c r="J10" s="9" t="n">
        <v>129200</v>
      </c>
      <c r="K10" s="34" t="n">
        <f aca="false">G10+H10+J10</f>
        <v>403600</v>
      </c>
      <c r="L10" s="9" t="n">
        <v>358611.8</v>
      </c>
      <c r="M10" s="9" t="n">
        <v>690152.2</v>
      </c>
      <c r="N10" s="11" t="n">
        <v>-15731.4</v>
      </c>
      <c r="O10" s="35" t="n">
        <f aca="false">L10+M10+N10</f>
        <v>1033032.6</v>
      </c>
    </row>
    <row r="11" customFormat="false" ht="24.95" hidden="false" customHeight="true" outlineLevel="0" collapsed="false">
      <c r="A11" s="7" t="s">
        <v>65</v>
      </c>
      <c r="B11" s="7" t="s">
        <v>66</v>
      </c>
      <c r="C11" s="8" t="n">
        <v>1684</v>
      </c>
      <c r="D11" s="8" t="n">
        <v>1350</v>
      </c>
      <c r="E11" s="8" t="n">
        <v>1288</v>
      </c>
      <c r="F11" s="8" t="n">
        <v>93</v>
      </c>
      <c r="G11" s="9" t="n">
        <v>278000</v>
      </c>
      <c r="H11" s="8" t="n">
        <v>38200</v>
      </c>
      <c r="I11" s="8" t="n">
        <v>1086</v>
      </c>
      <c r="J11" s="9" t="n">
        <v>160000</v>
      </c>
      <c r="K11" s="34" t="n">
        <f aca="false">G11+H11+J11</f>
        <v>476200</v>
      </c>
      <c r="L11" s="9" t="n">
        <v>358611.8</v>
      </c>
      <c r="M11" s="9" t="n">
        <v>804575.1</v>
      </c>
      <c r="N11" s="11" t="n">
        <v>-22682.1</v>
      </c>
      <c r="O11" s="35" t="n">
        <f aca="false">L11+M11+N11</f>
        <v>1140504.8</v>
      </c>
    </row>
    <row r="12" customFormat="false" ht="24.95" hidden="false" customHeight="true" outlineLevel="0" collapsed="false">
      <c r="A12" s="7" t="s">
        <v>67</v>
      </c>
      <c r="B12" s="7" t="s">
        <v>68</v>
      </c>
      <c r="C12" s="8" t="n">
        <v>1684</v>
      </c>
      <c r="D12" s="8" t="n">
        <v>1504</v>
      </c>
      <c r="E12" s="8" t="n">
        <v>1300</v>
      </c>
      <c r="F12" s="8" t="n">
        <v>93</v>
      </c>
      <c r="G12" s="9" t="n">
        <v>330400</v>
      </c>
      <c r="H12" s="8" t="n">
        <v>55000</v>
      </c>
      <c r="I12" s="8" t="n">
        <v>1312</v>
      </c>
      <c r="J12" s="9" t="n">
        <v>205200</v>
      </c>
      <c r="K12" s="34" t="n">
        <f aca="false">G12+H12+J12</f>
        <v>590600</v>
      </c>
      <c r="L12" s="9" t="n">
        <v>279800.5</v>
      </c>
      <c r="M12" s="9" t="n">
        <v>944689.2</v>
      </c>
      <c r="N12" s="11" t="n">
        <v>-23877.5</v>
      </c>
      <c r="O12" s="35" t="n">
        <f aca="false">L12+M12+N12</f>
        <v>1200612.2</v>
      </c>
    </row>
    <row r="13" customFormat="false" ht="24.95" hidden="false" customHeight="true" outlineLevel="0" collapsed="false">
      <c r="A13" s="7" t="s">
        <v>69</v>
      </c>
      <c r="B13" s="7" t="s">
        <v>70</v>
      </c>
      <c r="C13" s="8" t="n">
        <v>1684</v>
      </c>
      <c r="D13" s="8" t="n">
        <v>1144</v>
      </c>
      <c r="E13" s="8" t="n">
        <v>842</v>
      </c>
      <c r="F13" s="8" t="n">
        <v>92</v>
      </c>
      <c r="G13" s="9" t="n">
        <v>276000</v>
      </c>
      <c r="H13" s="8" t="n">
        <v>36600</v>
      </c>
      <c r="I13" s="8" t="n">
        <v>834</v>
      </c>
      <c r="J13" s="9" t="n">
        <v>144600</v>
      </c>
      <c r="K13" s="34" t="n">
        <f aca="false">G13+H13+J13</f>
        <v>457200</v>
      </c>
      <c r="L13" s="9" t="n">
        <v>267675.8</v>
      </c>
      <c r="M13" s="9" t="n">
        <v>751537.1</v>
      </c>
      <c r="N13" s="11" t="n">
        <v>-18345.8</v>
      </c>
      <c r="O13" s="35" t="n">
        <f aca="false">L13+M13+N13</f>
        <v>1000867.1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5186000</v>
      </c>
      <c r="L14" s="15"/>
      <c r="M14" s="15"/>
      <c r="N14" s="17"/>
      <c r="O14" s="15" t="n">
        <f aca="false">SUM(O2:O13)</f>
        <v>11780402.2</v>
      </c>
    </row>
    <row r="15" customFormat="false" ht="24.95" hidden="false" customHeight="true" outlineLevel="0" collapsed="false">
      <c r="A15" s="19" t="s">
        <v>40</v>
      </c>
      <c r="B15" s="39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37" t="n">
        <f aca="false">('96年-基期'!K14-95年!K14)/95年!K14</f>
        <v>0.0967305333502517</v>
      </c>
    </row>
    <row r="16" customFormat="false" ht="24.95" hidden="false" customHeight="true" outlineLevel="0" collapsed="false">
      <c r="A16" s="25" t="s">
        <v>46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81111.67</f>
        <v>63.9365457522943</v>
      </c>
      <c r="G17" s="29"/>
      <c r="H17" s="26"/>
      <c r="I17" s="26"/>
      <c r="J17" s="26"/>
      <c r="K17" s="26"/>
      <c r="L17" s="26"/>
      <c r="M17" s="26"/>
      <c r="N17" s="26"/>
      <c r="O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O14/81111.67</f>
        <v>145.236834600989</v>
      </c>
      <c r="G18" s="31"/>
      <c r="H18" s="32"/>
      <c r="I18" s="32"/>
      <c r="J18" s="32"/>
      <c r="K18" s="32"/>
      <c r="L18" s="32"/>
      <c r="M18" s="32"/>
      <c r="N18" s="32"/>
      <c r="O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16.5" hidden="false" customHeight="false" outlineLevel="0" collapsed="false">
      <c r="G27" s="40"/>
      <c r="H27" s="40"/>
    </row>
    <row r="28" customFormat="false" ht="16.5" hidden="false" customHeight="false" outlineLevel="0" collapsed="false">
      <c r="F28" s="1" t="n">
        <v>96</v>
      </c>
      <c r="G28" s="40" t="n">
        <v>5186000</v>
      </c>
      <c r="H28" s="40" t="n">
        <v>11780402</v>
      </c>
    </row>
    <row r="29" customFormat="false" ht="16.5" hidden="false" customHeight="false" outlineLevel="0" collapsed="false">
      <c r="F29" s="1" t="n">
        <v>97</v>
      </c>
      <c r="G29" s="40" t="n">
        <v>4910200</v>
      </c>
      <c r="H29" s="40" t="n">
        <v>12055714</v>
      </c>
    </row>
    <row r="30" customFormat="false" ht="16.5" hidden="false" customHeight="false" outlineLevel="0" collapsed="false">
      <c r="F30" s="1" t="n">
        <v>98</v>
      </c>
      <c r="G30" s="40" t="n">
        <v>4749600</v>
      </c>
      <c r="H30" s="40" t="n">
        <v>13312654</v>
      </c>
    </row>
    <row r="31" customFormat="false" ht="16.5" hidden="false" customHeight="false" outlineLevel="0" collapsed="false">
      <c r="F31" s="1" t="n">
        <v>99</v>
      </c>
      <c r="G31" s="40" t="n">
        <v>4551400</v>
      </c>
      <c r="H31" s="40" t="n">
        <v>12750654</v>
      </c>
    </row>
    <row r="32" customFormat="false" ht="16.5" hidden="false" customHeight="false" outlineLevel="0" collapsed="false">
      <c r="F32" s="1" t="n">
        <v>100</v>
      </c>
      <c r="G32" s="40" t="n">
        <v>4286000</v>
      </c>
      <c r="H32" s="40" t="n">
        <v>12408161</v>
      </c>
    </row>
    <row r="33" customFormat="false" ht="16.5" hidden="false" customHeight="false" outlineLevel="0" collapsed="false">
      <c r="F33" s="1" t="n">
        <v>101</v>
      </c>
      <c r="G33" s="40" t="n">
        <v>4275000</v>
      </c>
      <c r="H33" s="40" t="n">
        <v>12897323</v>
      </c>
    </row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96年電費明細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36"/>
    <col collapsed="false" customWidth="true" hidden="false" outlineLevel="0" max="5" min="3" style="1" width="7.12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true" hidden="false" outlineLevel="0" max="14" min="14" style="1" width="9.6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/>
    </row>
    <row r="2" customFormat="false" ht="24.95" hidden="false" customHeight="true" outlineLevel="0" collapsed="false">
      <c r="A2" s="7" t="s">
        <v>72</v>
      </c>
      <c r="B2" s="7" t="s">
        <v>73</v>
      </c>
      <c r="C2" s="8" t="n">
        <v>1684</v>
      </c>
      <c r="D2" s="8" t="n">
        <v>996</v>
      </c>
      <c r="E2" s="8" t="n">
        <v>736</v>
      </c>
      <c r="F2" s="8" t="n">
        <v>92</v>
      </c>
      <c r="G2" s="9" t="n">
        <v>229400</v>
      </c>
      <c r="H2" s="8" t="n">
        <v>34200</v>
      </c>
      <c r="I2" s="8" t="n">
        <v>772</v>
      </c>
      <c r="J2" s="9" t="n">
        <v>136600</v>
      </c>
      <c r="K2" s="34" t="n">
        <f aca="false">G2+H2+J2</f>
        <v>400200</v>
      </c>
      <c r="L2" s="9" t="n">
        <v>267675.8</v>
      </c>
      <c r="M2" s="9" t="n">
        <v>642638</v>
      </c>
      <c r="N2" s="11" t="n">
        <v>-16385.6</v>
      </c>
      <c r="O2" s="35" t="n">
        <f aca="false">L2+M2+N2</f>
        <v>893928.2</v>
      </c>
    </row>
    <row r="3" customFormat="false" ht="24.95" hidden="false" customHeight="true" outlineLevel="0" collapsed="false">
      <c r="A3" s="7" t="s">
        <v>74</v>
      </c>
      <c r="B3" s="7" t="s">
        <v>75</v>
      </c>
      <c r="C3" s="8" t="n">
        <v>1684</v>
      </c>
      <c r="D3" s="8" t="n">
        <v>918</v>
      </c>
      <c r="E3" s="8" t="n">
        <v>726</v>
      </c>
      <c r="F3" s="8" t="n">
        <v>92</v>
      </c>
      <c r="G3" s="9" t="n">
        <v>180800</v>
      </c>
      <c r="H3" s="8" t="n">
        <v>31000</v>
      </c>
      <c r="I3" s="8" t="n">
        <v>704</v>
      </c>
      <c r="J3" s="9" t="n">
        <v>137600</v>
      </c>
      <c r="K3" s="34" t="n">
        <f aca="false">G3+H3+J3</f>
        <v>349400</v>
      </c>
      <c r="L3" s="9" t="n">
        <v>267675.8</v>
      </c>
      <c r="M3" s="9" t="n">
        <v>535643.7</v>
      </c>
      <c r="N3" s="11" t="n">
        <v>-14459.7</v>
      </c>
      <c r="O3" s="35" t="n">
        <f aca="false">L3+M3+N3</f>
        <v>788859.8</v>
      </c>
    </row>
    <row r="4" customFormat="false" ht="24.95" hidden="false" customHeight="true" outlineLevel="0" collapsed="false">
      <c r="A4" s="7" t="s">
        <v>76</v>
      </c>
      <c r="B4" s="7" t="s">
        <v>77</v>
      </c>
      <c r="C4" s="8" t="n">
        <v>1684</v>
      </c>
      <c r="D4" s="8" t="n">
        <v>672</v>
      </c>
      <c r="E4" s="8" t="n">
        <v>504</v>
      </c>
      <c r="F4" s="8" t="n">
        <v>90</v>
      </c>
      <c r="G4" s="9" t="n">
        <v>94400</v>
      </c>
      <c r="H4" s="8" t="n">
        <v>14200</v>
      </c>
      <c r="I4" s="8" t="n">
        <v>464</v>
      </c>
      <c r="J4" s="9" t="n">
        <v>104600</v>
      </c>
      <c r="K4" s="34" t="n">
        <f aca="false">G4+H4+J4</f>
        <v>213200</v>
      </c>
      <c r="L4" s="9" t="n">
        <v>267675.8</v>
      </c>
      <c r="M4" s="9" t="n">
        <v>303323.7</v>
      </c>
      <c r="N4" s="11" t="n">
        <v>-8564.9</v>
      </c>
      <c r="O4" s="35" t="n">
        <f aca="false">L4+M4+N4</f>
        <v>562434.6</v>
      </c>
    </row>
    <row r="5" customFormat="false" ht="24.95" hidden="false" customHeight="true" outlineLevel="0" collapsed="false">
      <c r="A5" s="7" t="s">
        <v>78</v>
      </c>
      <c r="B5" s="7" t="s">
        <v>54</v>
      </c>
      <c r="C5" s="8" t="n">
        <v>1684</v>
      </c>
      <c r="D5" s="8" t="n">
        <v>982</v>
      </c>
      <c r="E5" s="8" t="n">
        <v>738</v>
      </c>
      <c r="F5" s="8" t="n">
        <v>92</v>
      </c>
      <c r="G5" s="9" t="n">
        <v>215200</v>
      </c>
      <c r="H5" s="8" t="n">
        <v>32800</v>
      </c>
      <c r="I5" s="8" t="n">
        <v>738</v>
      </c>
      <c r="J5" s="9" t="n">
        <v>139200</v>
      </c>
      <c r="K5" s="34" t="n">
        <f aca="false">G5+H5+J5</f>
        <v>387200</v>
      </c>
      <c r="L5" s="9" t="n">
        <v>267675.8</v>
      </c>
      <c r="M5" s="9" t="n">
        <v>612624</v>
      </c>
      <c r="N5" s="11" t="n">
        <v>-15845</v>
      </c>
      <c r="O5" s="35" t="n">
        <f aca="false">L5+M5+N5</f>
        <v>864454.8</v>
      </c>
    </row>
    <row r="6" customFormat="false" ht="24.95" hidden="false" customHeight="true" outlineLevel="0" collapsed="false">
      <c r="A6" s="7" t="s">
        <v>79</v>
      </c>
      <c r="B6" s="7" t="s">
        <v>80</v>
      </c>
      <c r="C6" s="8" t="n">
        <v>1684</v>
      </c>
      <c r="D6" s="8" t="n">
        <v>1256</v>
      </c>
      <c r="E6" s="8" t="n">
        <v>1062</v>
      </c>
      <c r="F6" s="8" t="n">
        <v>93</v>
      </c>
      <c r="G6" s="9" t="n">
        <v>250600</v>
      </c>
      <c r="H6" s="8" t="n">
        <v>47800</v>
      </c>
      <c r="I6" s="8" t="n">
        <v>890</v>
      </c>
      <c r="J6" s="9" t="n">
        <v>175000</v>
      </c>
      <c r="K6" s="34" t="n">
        <f aca="false">G6+H6+J6</f>
        <v>473400</v>
      </c>
      <c r="L6" s="9" t="n">
        <v>267675.8</v>
      </c>
      <c r="M6" s="9" t="n">
        <v>736070</v>
      </c>
      <c r="N6" s="11" t="n">
        <v>-19573</v>
      </c>
      <c r="O6" s="35" t="n">
        <f aca="false">L6+M6+N6</f>
        <v>984172.8</v>
      </c>
    </row>
    <row r="7" customFormat="false" ht="24.95" hidden="false" customHeight="true" outlineLevel="0" collapsed="false">
      <c r="A7" s="7" t="s">
        <v>81</v>
      </c>
      <c r="B7" s="7" t="s">
        <v>58</v>
      </c>
      <c r="C7" s="8" t="n">
        <v>1684</v>
      </c>
      <c r="D7" s="8" t="n">
        <v>1304</v>
      </c>
      <c r="E7" s="8" t="n">
        <v>1292</v>
      </c>
      <c r="F7" s="8" t="n">
        <v>96</v>
      </c>
      <c r="G7" s="9" t="n">
        <v>274600</v>
      </c>
      <c r="H7" s="8" t="n">
        <v>40200</v>
      </c>
      <c r="I7" s="8" t="n">
        <v>1078</v>
      </c>
      <c r="J7" s="9" t="n">
        <v>184600</v>
      </c>
      <c r="K7" s="34" t="n">
        <f aca="false">G7+H7+J7</f>
        <v>499400</v>
      </c>
      <c r="L7" s="9" t="n">
        <v>267675.8</v>
      </c>
      <c r="M7" s="9" t="n">
        <v>785179</v>
      </c>
      <c r="N7" s="11" t="n">
        <v>-25268</v>
      </c>
      <c r="O7" s="35" t="n">
        <f aca="false">L7+M7+N7</f>
        <v>1027586.8</v>
      </c>
    </row>
    <row r="8" customFormat="false" ht="24.95" hidden="false" customHeight="true" outlineLevel="0" collapsed="false">
      <c r="A8" s="7" t="s">
        <v>82</v>
      </c>
      <c r="B8" s="7" t="s">
        <v>83</v>
      </c>
      <c r="C8" s="8" t="n">
        <v>1684</v>
      </c>
      <c r="D8" s="8" t="n">
        <v>1280</v>
      </c>
      <c r="E8" s="8" t="n">
        <v>1020</v>
      </c>
      <c r="F8" s="8" t="n">
        <v>95</v>
      </c>
      <c r="G8" s="9" t="n">
        <v>320200</v>
      </c>
      <c r="H8" s="8" t="n">
        <v>46000</v>
      </c>
      <c r="I8" s="8" t="n">
        <v>858</v>
      </c>
      <c r="J8" s="9" t="n">
        <v>197600</v>
      </c>
      <c r="K8" s="34" t="n">
        <f aca="false">G8+H8+J8</f>
        <v>563800</v>
      </c>
      <c r="L8" s="9" t="n">
        <v>346486.9</v>
      </c>
      <c r="M8" s="9" t="n">
        <v>936028.4</v>
      </c>
      <c r="N8" s="11" t="n">
        <v>-28856.5</v>
      </c>
      <c r="O8" s="35" t="n">
        <f aca="false">L8+M8+N8</f>
        <v>1253658.8</v>
      </c>
    </row>
    <row r="9" customFormat="false" ht="24.95" hidden="false" customHeight="true" outlineLevel="0" collapsed="false">
      <c r="A9" s="7" t="s">
        <v>84</v>
      </c>
      <c r="B9" s="7" t="s">
        <v>85</v>
      </c>
      <c r="C9" s="8" t="n">
        <v>1684</v>
      </c>
      <c r="D9" s="8" t="n">
        <v>960</v>
      </c>
      <c r="E9" s="8" t="n">
        <v>862</v>
      </c>
      <c r="F9" s="8" t="n">
        <v>98</v>
      </c>
      <c r="G9" s="9" t="n">
        <v>180200</v>
      </c>
      <c r="H9" s="8" t="n">
        <v>23000</v>
      </c>
      <c r="I9" s="8" t="n">
        <v>536</v>
      </c>
      <c r="J9" s="9" t="n">
        <v>112400</v>
      </c>
      <c r="K9" s="34" t="n">
        <f aca="false">G9+H9+J9</f>
        <v>315600</v>
      </c>
      <c r="L9" s="9" t="n">
        <v>358612</v>
      </c>
      <c r="M9" s="9" t="n">
        <v>632535</v>
      </c>
      <c r="N9" s="11" t="n">
        <v>-26761</v>
      </c>
      <c r="O9" s="35" t="n">
        <f aca="false">L9+M9+N9</f>
        <v>964386</v>
      </c>
    </row>
    <row r="10" customFormat="false" ht="24.95" hidden="false" customHeight="true" outlineLevel="0" collapsed="false">
      <c r="A10" s="7" t="s">
        <v>86</v>
      </c>
      <c r="B10" s="7" t="s">
        <v>87</v>
      </c>
      <c r="C10" s="8" t="n">
        <v>1684</v>
      </c>
      <c r="D10" s="8" t="n">
        <v>938</v>
      </c>
      <c r="E10" s="8" t="n">
        <v>890</v>
      </c>
      <c r="F10" s="8" t="n">
        <v>100</v>
      </c>
      <c r="G10" s="9" t="n">
        <v>178400</v>
      </c>
      <c r="H10" s="8" t="n">
        <v>22400</v>
      </c>
      <c r="I10" s="8" t="n">
        <v>474</v>
      </c>
      <c r="J10" s="9" t="n">
        <v>111400</v>
      </c>
      <c r="K10" s="34" t="n">
        <f aca="false">G10+H10+J10</f>
        <v>312200</v>
      </c>
      <c r="L10" s="9" t="n">
        <v>358611.8</v>
      </c>
      <c r="M10" s="9" t="n">
        <v>625729.4</v>
      </c>
      <c r="N10" s="11" t="n">
        <v>-29530.2</v>
      </c>
      <c r="O10" s="35" t="n">
        <f aca="false">L10+M10+N10</f>
        <v>954811</v>
      </c>
    </row>
    <row r="11" customFormat="false" ht="24.95" hidden="false" customHeight="true" outlineLevel="0" collapsed="false">
      <c r="A11" s="7" t="s">
        <v>88</v>
      </c>
      <c r="B11" s="7" t="s">
        <v>89</v>
      </c>
      <c r="C11" s="8" t="n">
        <v>1684</v>
      </c>
      <c r="D11" s="8" t="n">
        <v>1290</v>
      </c>
      <c r="E11" s="8" t="n">
        <v>1098</v>
      </c>
      <c r="F11" s="8" t="n">
        <v>99</v>
      </c>
      <c r="G11" s="9" t="n">
        <v>320600</v>
      </c>
      <c r="H11" s="8" t="n">
        <v>44000</v>
      </c>
      <c r="I11" s="8" t="n">
        <v>850</v>
      </c>
      <c r="J11" s="9" t="n">
        <v>194000</v>
      </c>
      <c r="K11" s="34" t="n">
        <f aca="false">G11+H11+J11</f>
        <v>558600</v>
      </c>
      <c r="L11" s="9" t="n">
        <v>358611.8</v>
      </c>
      <c r="M11" s="9" t="n">
        <v>1123757.9</v>
      </c>
      <c r="N11" s="11" t="n">
        <v>-42247.5</v>
      </c>
      <c r="O11" s="35" t="n">
        <f aca="false">L11+M11+N11</f>
        <v>1440122.2</v>
      </c>
    </row>
    <row r="12" customFormat="false" ht="24.95" hidden="false" customHeight="true" outlineLevel="0" collapsed="false">
      <c r="A12" s="7" t="s">
        <v>90</v>
      </c>
      <c r="B12" s="7" t="s">
        <v>91</v>
      </c>
      <c r="C12" s="8" t="n">
        <v>1684</v>
      </c>
      <c r="D12" s="8" t="n">
        <v>1102</v>
      </c>
      <c r="E12" s="8" t="n">
        <v>1022</v>
      </c>
      <c r="F12" s="8" t="n">
        <v>99</v>
      </c>
      <c r="G12" s="9" t="n">
        <v>241400</v>
      </c>
      <c r="H12" s="8" t="n">
        <v>37000</v>
      </c>
      <c r="I12" s="8" t="n">
        <v>776</v>
      </c>
      <c r="J12" s="9" t="n">
        <v>159400</v>
      </c>
      <c r="K12" s="34" t="n">
        <f aca="false">G12+H12+J12</f>
        <v>437800</v>
      </c>
      <c r="L12" s="9" t="n">
        <v>267675.8</v>
      </c>
      <c r="M12" s="9" t="n">
        <v>967860.8</v>
      </c>
      <c r="N12" s="11" t="n">
        <v>-35212.7</v>
      </c>
      <c r="O12" s="35" t="n">
        <f aca="false">L12+M12+N12</f>
        <v>1200323.9</v>
      </c>
    </row>
    <row r="13" customFormat="false" ht="24.95" hidden="false" customHeight="true" outlineLevel="0" collapsed="false">
      <c r="A13" s="7" t="s">
        <v>92</v>
      </c>
      <c r="B13" s="7" t="s">
        <v>93</v>
      </c>
      <c r="C13" s="8" t="n">
        <v>1684</v>
      </c>
      <c r="D13" s="8" t="n">
        <v>1060</v>
      </c>
      <c r="E13" s="8" t="n">
        <v>972</v>
      </c>
      <c r="F13" s="8" t="n">
        <v>99</v>
      </c>
      <c r="G13" s="9" t="n">
        <v>221600</v>
      </c>
      <c r="H13" s="8" t="n">
        <v>35400</v>
      </c>
      <c r="I13" s="8" t="n">
        <v>782</v>
      </c>
      <c r="J13" s="9" t="n">
        <v>142400</v>
      </c>
      <c r="K13" s="34" t="n">
        <f aca="false">G13+H13+J13</f>
        <v>399400</v>
      </c>
      <c r="L13" s="9" t="n">
        <v>267675.8</v>
      </c>
      <c r="M13" s="9" t="n">
        <v>886184.7</v>
      </c>
      <c r="N13" s="11" t="n">
        <v>-32885</v>
      </c>
      <c r="O13" s="35" t="n">
        <f aca="false">L13+M13+N13</f>
        <v>1120975.5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910200</v>
      </c>
      <c r="L14" s="15"/>
      <c r="M14" s="15"/>
      <c r="N14" s="17"/>
      <c r="O14" s="15" t="n">
        <f aca="false">SUM(O2:O13)</f>
        <v>12055714.4</v>
      </c>
    </row>
    <row r="15" customFormat="false" ht="24.95" hidden="false" customHeight="true" outlineLevel="0" collapsed="false">
      <c r="A15" s="19" t="s">
        <v>40</v>
      </c>
      <c r="B15" s="20" t="s">
        <v>71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37" t="n">
        <f aca="false">(97年!K14-'96年-基期'!K14)/'96年-基期'!K14</f>
        <v>-0.0531816428846896</v>
      </c>
    </row>
    <row r="16" customFormat="false" ht="24.95" hidden="false" customHeight="true" outlineLevel="0" collapsed="false">
      <c r="A16" s="25" t="s">
        <v>46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81111.67</f>
        <v>60.5362952088152</v>
      </c>
      <c r="G17" s="29"/>
      <c r="H17" s="26"/>
      <c r="I17" s="26"/>
      <c r="J17" s="26"/>
      <c r="K17" s="26"/>
      <c r="L17" s="26"/>
      <c r="M17" s="26"/>
      <c r="N17" s="26"/>
      <c r="O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O14/81111.67</f>
        <v>148.631071213304</v>
      </c>
      <c r="G18" s="31"/>
      <c r="H18" s="32"/>
      <c r="I18" s="32"/>
      <c r="J18" s="32"/>
      <c r="K18" s="32"/>
      <c r="L18" s="32"/>
      <c r="M18" s="32"/>
      <c r="N18" s="32"/>
      <c r="O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97年電費明細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36"/>
    <col collapsed="false" customWidth="true" hidden="false" outlineLevel="0" max="5" min="3" style="1" width="7.12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8.5"/>
    <col collapsed="false" customWidth="true" hidden="false" outlineLevel="0" max="16" min="16" style="1" width="13.62"/>
    <col collapsed="false" customWidth="false" hidden="false" outlineLevel="0" max="17" min="17" style="1" width="8.99"/>
    <col collapsed="false" customWidth="true" hidden="false" outlineLevel="0" max="18" min="18" style="1" width="11.62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5" t="s">
        <v>14</v>
      </c>
      <c r="Q1" s="41" t="s">
        <v>95</v>
      </c>
      <c r="R1" s="41" t="s">
        <v>96</v>
      </c>
      <c r="S1" s="41" t="s">
        <v>97</v>
      </c>
    </row>
    <row r="2" customFormat="false" ht="24.95" hidden="false" customHeight="true" outlineLevel="0" collapsed="false">
      <c r="A2" s="7" t="s">
        <v>98</v>
      </c>
      <c r="B2" s="7" t="s">
        <v>99</v>
      </c>
      <c r="C2" s="8" t="n">
        <v>1484</v>
      </c>
      <c r="D2" s="8" t="n">
        <v>800</v>
      </c>
      <c r="E2" s="8" t="n">
        <v>630</v>
      </c>
      <c r="F2" s="8" t="n">
        <v>100</v>
      </c>
      <c r="G2" s="9" t="n">
        <v>216600</v>
      </c>
      <c r="H2" s="8" t="n">
        <v>37000</v>
      </c>
      <c r="I2" s="8" t="n">
        <v>590</v>
      </c>
      <c r="J2" s="9" t="n">
        <v>151800</v>
      </c>
      <c r="K2" s="34" t="n">
        <f aca="false">G2+H2+J2</f>
        <v>405400</v>
      </c>
      <c r="L2" s="9" t="n">
        <v>243303.1</v>
      </c>
      <c r="M2" s="9" t="n">
        <v>886832.1</v>
      </c>
      <c r="N2" s="11" t="n">
        <v>-33904</v>
      </c>
      <c r="O2" s="11" t="n">
        <v>0</v>
      </c>
      <c r="P2" s="35" t="n">
        <f aca="false">L2+M2+N2</f>
        <v>1096231.2</v>
      </c>
      <c r="Q2" s="1" t="n">
        <f aca="false">P2/K2</f>
        <v>2.70407301430686</v>
      </c>
      <c r="R2" s="42" t="n">
        <f aca="false">K2-97年!K2</f>
        <v>5200</v>
      </c>
      <c r="S2" s="42" t="n">
        <f aca="false">P2-97年!O2</f>
        <v>202303</v>
      </c>
    </row>
    <row r="3" customFormat="false" ht="24.95" hidden="false" customHeight="true" outlineLevel="0" collapsed="false">
      <c r="A3" s="7" t="s">
        <v>100</v>
      </c>
      <c r="B3" s="7" t="s">
        <v>101</v>
      </c>
      <c r="C3" s="8" t="n">
        <v>1484</v>
      </c>
      <c r="D3" s="8" t="n">
        <v>732</v>
      </c>
      <c r="E3" s="8" t="n">
        <v>584</v>
      </c>
      <c r="F3" s="8" t="n">
        <v>100</v>
      </c>
      <c r="G3" s="9" t="n">
        <v>111800</v>
      </c>
      <c r="H3" s="8" t="n">
        <v>16000</v>
      </c>
      <c r="I3" s="8" t="n">
        <v>590</v>
      </c>
      <c r="J3" s="9" t="n">
        <v>89400</v>
      </c>
      <c r="K3" s="34" t="n">
        <f aca="false">G3+H3+J3</f>
        <v>217200</v>
      </c>
      <c r="L3" s="9" t="n">
        <v>235885.3</v>
      </c>
      <c r="M3" s="9" t="n">
        <v>465973.2</v>
      </c>
      <c r="N3" s="11" t="n">
        <v>-21055</v>
      </c>
      <c r="O3" s="11" t="n">
        <v>0</v>
      </c>
      <c r="P3" s="35" t="n">
        <f aca="false">L3+M3+N3</f>
        <v>680803.5</v>
      </c>
      <c r="Q3" s="1" t="n">
        <f aca="false">P3/K3</f>
        <v>3.1344544198895</v>
      </c>
      <c r="R3" s="42" t="n">
        <f aca="false">K3-97年!K3</f>
        <v>-132200</v>
      </c>
      <c r="S3" s="42" t="n">
        <f aca="false">P3-97年!O3</f>
        <v>-108056.3</v>
      </c>
    </row>
    <row r="4" customFormat="false" ht="24.95" hidden="false" customHeight="true" outlineLevel="0" collapsed="false">
      <c r="A4" s="7" t="s">
        <v>102</v>
      </c>
      <c r="B4" s="7" t="s">
        <v>103</v>
      </c>
      <c r="C4" s="8" t="n">
        <v>1484</v>
      </c>
      <c r="D4" s="8" t="n">
        <v>688</v>
      </c>
      <c r="E4" s="8" t="n">
        <v>534</v>
      </c>
      <c r="F4" s="8" t="n">
        <v>100</v>
      </c>
      <c r="G4" s="9" t="n">
        <v>108000</v>
      </c>
      <c r="H4" s="8" t="n">
        <v>20200</v>
      </c>
      <c r="I4" s="8" t="n">
        <v>412</v>
      </c>
      <c r="J4" s="9" t="n">
        <v>111400</v>
      </c>
      <c r="K4" s="34" t="n">
        <f aca="false">G4+H4+J4</f>
        <v>239600</v>
      </c>
      <c r="L4" s="9" t="n">
        <v>235885.3</v>
      </c>
      <c r="M4" s="9" t="n">
        <v>491079.9</v>
      </c>
      <c r="N4" s="11" t="n">
        <v>-21808.9</v>
      </c>
      <c r="O4" s="11" t="n">
        <v>0</v>
      </c>
      <c r="P4" s="35" t="n">
        <f aca="false">L4+M4+N4</f>
        <v>705156.3</v>
      </c>
      <c r="Q4" s="1" t="n">
        <f aca="false">P4/K4</f>
        <v>2.94305634390651</v>
      </c>
      <c r="R4" s="42" t="n">
        <f aca="false">K4-97年!K4</f>
        <v>26400</v>
      </c>
      <c r="S4" s="42" t="n">
        <f aca="false">P4-97年!O4</f>
        <v>142721.7</v>
      </c>
    </row>
    <row r="5" customFormat="false" ht="24.95" hidden="false" customHeight="true" outlineLevel="0" collapsed="false">
      <c r="A5" s="7" t="s">
        <v>104</v>
      </c>
      <c r="B5" s="7" t="s">
        <v>105</v>
      </c>
      <c r="C5" s="8" t="n">
        <v>1484</v>
      </c>
      <c r="D5" s="8" t="n">
        <v>852</v>
      </c>
      <c r="E5" s="8" t="n">
        <v>598</v>
      </c>
      <c r="F5" s="8" t="n">
        <v>100</v>
      </c>
      <c r="G5" s="9" t="n">
        <v>202200</v>
      </c>
      <c r="H5" s="8" t="n">
        <v>23000</v>
      </c>
      <c r="I5" s="8" t="n">
        <v>652</v>
      </c>
      <c r="J5" s="9" t="n">
        <v>129000</v>
      </c>
      <c r="K5" s="34" t="n">
        <f aca="false">G5+H5+J5</f>
        <v>354200</v>
      </c>
      <c r="L5" s="9" t="n">
        <v>235885.3</v>
      </c>
      <c r="M5" s="9" t="n">
        <v>789784.6</v>
      </c>
      <c r="N5" s="11" t="n">
        <v>-30770</v>
      </c>
      <c r="O5" s="11" t="n">
        <v>0</v>
      </c>
      <c r="P5" s="35" t="n">
        <f aca="false">L5+M5+N5</f>
        <v>994899.9</v>
      </c>
      <c r="Q5" s="1" t="n">
        <f aca="false">P5/K5</f>
        <v>2.80886476566911</v>
      </c>
      <c r="R5" s="42" t="n">
        <f aca="false">K5-97年!K5</f>
        <v>-33000</v>
      </c>
      <c r="S5" s="42" t="n">
        <f aca="false">P5-97年!O5</f>
        <v>130445.1</v>
      </c>
    </row>
    <row r="6" customFormat="false" ht="24.95" hidden="false" customHeight="true" outlineLevel="0" collapsed="false">
      <c r="A6" s="7" t="s">
        <v>106</v>
      </c>
      <c r="B6" s="7" t="s">
        <v>107</v>
      </c>
      <c r="C6" s="8" t="n">
        <v>1484</v>
      </c>
      <c r="D6" s="8" t="n">
        <v>966</v>
      </c>
      <c r="E6" s="8" t="n">
        <v>764</v>
      </c>
      <c r="F6" s="8" t="n">
        <v>100</v>
      </c>
      <c r="G6" s="9" t="n">
        <v>213200</v>
      </c>
      <c r="H6" s="8" t="n">
        <v>40000</v>
      </c>
      <c r="I6" s="8" t="n">
        <v>840</v>
      </c>
      <c r="J6" s="9" t="n">
        <v>146600</v>
      </c>
      <c r="K6" s="34" t="n">
        <f aca="false">G6+H6+J6</f>
        <v>399800</v>
      </c>
      <c r="L6" s="9" t="n">
        <v>235885.3</v>
      </c>
      <c r="M6" s="9" t="n">
        <v>876102.8</v>
      </c>
      <c r="N6" s="11" t="n">
        <v>-33359</v>
      </c>
      <c r="O6" s="11" t="n">
        <v>0</v>
      </c>
      <c r="P6" s="35" t="n">
        <f aca="false">L6+M6+N6</f>
        <v>1078629.1</v>
      </c>
      <c r="Q6" s="1" t="n">
        <f aca="false">P6/K6</f>
        <v>2.69792171085543</v>
      </c>
      <c r="R6" s="42" t="n">
        <f aca="false">K6-97年!K6</f>
        <v>-73600</v>
      </c>
      <c r="S6" s="42" t="n">
        <f aca="false">P6-97年!O6</f>
        <v>94456.3000000001</v>
      </c>
    </row>
    <row r="7" customFormat="false" ht="24.95" hidden="false" customHeight="true" outlineLevel="0" collapsed="false">
      <c r="A7" s="7" t="s">
        <v>108</v>
      </c>
      <c r="B7" s="7" t="s">
        <v>109</v>
      </c>
      <c r="C7" s="8" t="n">
        <v>1484</v>
      </c>
      <c r="D7" s="8" t="n">
        <v>1168</v>
      </c>
      <c r="E7" s="8" t="n">
        <v>978</v>
      </c>
      <c r="F7" s="8" t="n">
        <v>100</v>
      </c>
      <c r="G7" s="9" t="n">
        <v>230000</v>
      </c>
      <c r="H7" s="8" t="n">
        <v>39200</v>
      </c>
      <c r="I7" s="8" t="n">
        <v>880</v>
      </c>
      <c r="J7" s="9" t="n">
        <v>157400</v>
      </c>
      <c r="K7" s="34" t="n">
        <f aca="false">G7+H7+J7</f>
        <v>426600</v>
      </c>
      <c r="L7" s="9" t="n">
        <v>235885.3</v>
      </c>
      <c r="M7" s="9" t="n">
        <v>936689.4</v>
      </c>
      <c r="N7" s="11" t="n">
        <v>-35177</v>
      </c>
      <c r="O7" s="11" t="n">
        <v>0</v>
      </c>
      <c r="P7" s="35" t="n">
        <v>1137398</v>
      </c>
      <c r="Q7" s="1" t="n">
        <f aca="false">P7/K7</f>
        <v>2.6661931551805</v>
      </c>
      <c r="R7" s="42" t="n">
        <f aca="false">K7-97年!K7</f>
        <v>-72800</v>
      </c>
      <c r="S7" s="42" t="n">
        <f aca="false">P7-97年!O7</f>
        <v>109811.2</v>
      </c>
    </row>
    <row r="8" customFormat="false" ht="24.95" hidden="false" customHeight="true" outlineLevel="0" collapsed="false">
      <c r="A8" s="7" t="s">
        <v>110</v>
      </c>
      <c r="B8" s="7" t="s">
        <v>111</v>
      </c>
      <c r="C8" s="8" t="n">
        <v>1484</v>
      </c>
      <c r="D8" s="8" t="n">
        <v>1478</v>
      </c>
      <c r="E8" s="8" t="n">
        <v>1106</v>
      </c>
      <c r="F8" s="8" t="n">
        <v>100</v>
      </c>
      <c r="G8" s="9" t="n">
        <v>324200</v>
      </c>
      <c r="H8" s="8" t="n">
        <v>46200</v>
      </c>
      <c r="I8" s="8" t="n">
        <v>1280</v>
      </c>
      <c r="J8" s="9" t="n">
        <v>188400</v>
      </c>
      <c r="K8" s="34" t="n">
        <f aca="false">G8+H8+J8</f>
        <v>558800</v>
      </c>
      <c r="L8" s="9" t="n">
        <v>297322.8</v>
      </c>
      <c r="M8" s="9" t="n">
        <v>1306467</v>
      </c>
      <c r="N8" s="11" t="n">
        <v>-48113</v>
      </c>
      <c r="O8" s="11" t="n">
        <v>0</v>
      </c>
      <c r="P8" s="35" t="n">
        <f aca="false">L8+M8+N8</f>
        <v>1555676.8</v>
      </c>
      <c r="Q8" s="1" t="n">
        <f aca="false">P8/K8</f>
        <v>2.78395991410165</v>
      </c>
      <c r="R8" s="42" t="n">
        <f aca="false">K8-97年!K8</f>
        <v>-5000</v>
      </c>
      <c r="S8" s="42" t="n">
        <f aca="false">P8-97年!O8</f>
        <v>302018</v>
      </c>
    </row>
    <row r="9" customFormat="false" ht="24.95" hidden="false" customHeight="true" outlineLevel="0" collapsed="false">
      <c r="A9" s="7" t="s">
        <v>112</v>
      </c>
      <c r="B9" s="7" t="s">
        <v>113</v>
      </c>
      <c r="C9" s="8" t="n">
        <v>1484</v>
      </c>
      <c r="D9" s="8" t="n">
        <v>1048</v>
      </c>
      <c r="E9" s="8" t="n">
        <v>872</v>
      </c>
      <c r="F9" s="8" t="n">
        <v>100</v>
      </c>
      <c r="G9" s="9" t="n">
        <v>231400</v>
      </c>
      <c r="H9" s="8" t="n">
        <v>33400</v>
      </c>
      <c r="I9" s="8" t="n">
        <v>660</v>
      </c>
      <c r="J9" s="9" t="n">
        <v>147400</v>
      </c>
      <c r="K9" s="34" t="n">
        <f aca="false">G9+H9+J9</f>
        <v>412200</v>
      </c>
      <c r="L9" s="9" t="n">
        <v>316021.3</v>
      </c>
      <c r="M9" s="9" t="n">
        <v>959826.5</v>
      </c>
      <c r="N9" s="11" t="n">
        <v>-38275.4</v>
      </c>
      <c r="O9" s="11" t="n">
        <v>0</v>
      </c>
      <c r="P9" s="35" t="n">
        <f aca="false">L9+M9+N9</f>
        <v>1237572.4</v>
      </c>
      <c r="Q9" s="1" t="n">
        <f aca="false">P9/K9</f>
        <v>3.00235904900534</v>
      </c>
      <c r="R9" s="42" t="n">
        <f aca="false">K9-97年!K9</f>
        <v>96600</v>
      </c>
      <c r="S9" s="42" t="n">
        <f aca="false">P9-97年!O9</f>
        <v>273186.4</v>
      </c>
    </row>
    <row r="10" customFormat="false" ht="24.95" hidden="false" customHeight="true" outlineLevel="0" collapsed="false">
      <c r="A10" s="7" t="s">
        <v>114</v>
      </c>
      <c r="B10" s="7" t="s">
        <v>115</v>
      </c>
      <c r="C10" s="8" t="n">
        <v>1484</v>
      </c>
      <c r="D10" s="8" t="n">
        <v>1022</v>
      </c>
      <c r="E10" s="8" t="n">
        <v>916</v>
      </c>
      <c r="F10" s="8" t="n">
        <v>100</v>
      </c>
      <c r="G10" s="9" t="n">
        <v>199200</v>
      </c>
      <c r="H10" s="8" t="n">
        <v>24000</v>
      </c>
      <c r="I10" s="8" t="n">
        <v>484</v>
      </c>
      <c r="J10" s="9" t="n">
        <v>119800</v>
      </c>
      <c r="K10" s="34" t="n">
        <f aca="false">G10+H10+J10</f>
        <v>343000</v>
      </c>
      <c r="L10" s="9" t="n">
        <v>316021.3</v>
      </c>
      <c r="M10" s="9" t="n">
        <v>807015.1</v>
      </c>
      <c r="N10" s="11" t="n">
        <v>-33691</v>
      </c>
      <c r="O10" s="11" t="n">
        <v>0</v>
      </c>
      <c r="P10" s="35" t="n">
        <f aca="false">L10+M10+N10</f>
        <v>1089345.4</v>
      </c>
      <c r="Q10" s="1" t="n">
        <f aca="false">P10/K10</f>
        <v>3.17593411078717</v>
      </c>
      <c r="R10" s="42" t="n">
        <f aca="false">K10-97年!K10</f>
        <v>30800</v>
      </c>
      <c r="S10" s="42" t="n">
        <f aca="false">P10-97年!O10</f>
        <v>134534.4</v>
      </c>
    </row>
    <row r="11" customFormat="false" ht="24.95" hidden="false" customHeight="true" outlineLevel="0" collapsed="false">
      <c r="A11" s="7" t="s">
        <v>116</v>
      </c>
      <c r="B11" s="7" t="s">
        <v>117</v>
      </c>
      <c r="C11" s="8" t="n">
        <v>1484</v>
      </c>
      <c r="D11" s="8" t="n">
        <v>1460</v>
      </c>
      <c r="E11" s="8" t="n">
        <v>1314</v>
      </c>
      <c r="F11" s="8" t="n">
        <v>100</v>
      </c>
      <c r="G11" s="9" t="n">
        <v>281000</v>
      </c>
      <c r="H11" s="8" t="n">
        <v>41200</v>
      </c>
      <c r="I11" s="8" t="n">
        <v>820</v>
      </c>
      <c r="J11" s="9" t="n">
        <v>174600</v>
      </c>
      <c r="K11" s="34" t="n">
        <f aca="false">G11+H11+J11</f>
        <v>496800</v>
      </c>
      <c r="L11" s="9" t="n">
        <v>249241.3</v>
      </c>
      <c r="M11" s="9" t="n">
        <v>1116924.8</v>
      </c>
      <c r="N11" s="11" t="n">
        <v>-40984.9</v>
      </c>
      <c r="O11" s="11" t="n">
        <v>0</v>
      </c>
      <c r="P11" s="35" t="n">
        <f aca="false">L11+M11+N11</f>
        <v>1325181.2</v>
      </c>
      <c r="Q11" s="1" t="n">
        <f aca="false">P11/K11</f>
        <v>2.66743397745572</v>
      </c>
      <c r="R11" s="42" t="n">
        <f aca="false">K11-97年!K11</f>
        <v>-61800</v>
      </c>
      <c r="S11" s="42" t="n">
        <f aca="false">P11-97年!O11</f>
        <v>-114941</v>
      </c>
    </row>
    <row r="12" customFormat="false" ht="24.95" hidden="false" customHeight="true" outlineLevel="0" collapsed="false">
      <c r="A12" s="7" t="s">
        <v>118</v>
      </c>
      <c r="B12" s="7" t="s">
        <v>119</v>
      </c>
      <c r="C12" s="8" t="n">
        <v>1484</v>
      </c>
      <c r="D12" s="8" t="n">
        <v>1486</v>
      </c>
      <c r="E12" s="8" t="n">
        <v>1210</v>
      </c>
      <c r="F12" s="8" t="n">
        <v>100</v>
      </c>
      <c r="G12" s="9" t="n">
        <v>300400</v>
      </c>
      <c r="H12" s="8" t="n">
        <v>18000</v>
      </c>
      <c r="I12" s="8" t="n">
        <v>714</v>
      </c>
      <c r="J12" s="9" t="n">
        <v>177600</v>
      </c>
      <c r="K12" s="34" t="n">
        <f aca="false">G12+H12+J12</f>
        <v>496000</v>
      </c>
      <c r="L12" s="9" t="n">
        <v>235885.3</v>
      </c>
      <c r="M12" s="9" t="n">
        <v>1124773.2</v>
      </c>
      <c r="N12" s="11" t="n">
        <v>-40819.7</v>
      </c>
      <c r="O12" s="11" t="n">
        <v>317.9</v>
      </c>
      <c r="P12" s="35" t="n">
        <f aca="false">L12+M12+N12+O12</f>
        <v>1320156.7</v>
      </c>
      <c r="Q12" s="1" t="n">
        <f aca="false">P12/K12</f>
        <v>2.66160625</v>
      </c>
      <c r="R12" s="42" t="n">
        <f aca="false">K12-97年!K12</f>
        <v>58200</v>
      </c>
      <c r="S12" s="42" t="n">
        <f aca="false">P12-97年!O12</f>
        <v>119832.8</v>
      </c>
    </row>
    <row r="13" customFormat="false" ht="24.95" hidden="false" customHeight="true" outlineLevel="0" collapsed="false">
      <c r="A13" s="7" t="s">
        <v>120</v>
      </c>
      <c r="B13" s="7" t="s">
        <v>121</v>
      </c>
      <c r="C13" s="8" t="n">
        <v>1484</v>
      </c>
      <c r="D13" s="8" t="n">
        <v>1026</v>
      </c>
      <c r="E13" s="8" t="n">
        <v>900</v>
      </c>
      <c r="F13" s="8" t="n">
        <v>100</v>
      </c>
      <c r="G13" s="9" t="n">
        <v>223800</v>
      </c>
      <c r="H13" s="8" t="n">
        <v>33800</v>
      </c>
      <c r="I13" s="8" t="n">
        <v>774</v>
      </c>
      <c r="J13" s="9" t="n">
        <v>142400</v>
      </c>
      <c r="K13" s="34" t="n">
        <f aca="false">G13+H13+J13</f>
        <v>400000</v>
      </c>
      <c r="L13" s="9" t="n">
        <v>235885.3</v>
      </c>
      <c r="M13" s="9" t="n">
        <v>889479.9</v>
      </c>
      <c r="N13" s="11" t="n">
        <v>-33760.9</v>
      </c>
      <c r="O13" s="11" t="n">
        <v>0</v>
      </c>
      <c r="P13" s="35" t="n">
        <f aca="false">L13+M13+N13</f>
        <v>1091604.3</v>
      </c>
      <c r="Q13" s="1" t="n">
        <f aca="false">P13/K13</f>
        <v>2.72901075</v>
      </c>
      <c r="R13" s="42" t="n">
        <f aca="false">K13-97年!K13</f>
        <v>600</v>
      </c>
      <c r="S13" s="42" t="n">
        <f aca="false">P13-97年!O13</f>
        <v>-29371.2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749600</v>
      </c>
      <c r="L14" s="15"/>
      <c r="M14" s="15"/>
      <c r="N14" s="17"/>
      <c r="O14" s="17"/>
      <c r="P14" s="15" t="n">
        <f aca="false">SUM(P2:P13)</f>
        <v>13312654.8</v>
      </c>
    </row>
    <row r="15" customFormat="false" ht="24.95" hidden="false" customHeight="true" outlineLevel="0" collapsed="false">
      <c r="A15" s="19" t="s">
        <v>40</v>
      </c>
      <c r="B15" s="20" t="s">
        <v>122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37" t="n">
        <f aca="false">(K14-97年!K14)/97年!K14</f>
        <v>-0.0327074253594558</v>
      </c>
      <c r="R15" s="42"/>
    </row>
    <row r="16" customFormat="false" ht="24.95" hidden="false" customHeight="true" outlineLevel="0" collapsed="false">
      <c r="A16" s="25" t="s">
        <v>42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81111.67</f>
        <v>58.5563088517349</v>
      </c>
      <c r="G17" s="29"/>
      <c r="H17" s="26"/>
      <c r="I17" s="26"/>
      <c r="J17" s="26"/>
      <c r="K17" s="44"/>
      <c r="L17" s="26"/>
      <c r="M17" s="26"/>
      <c r="N17" s="26"/>
      <c r="O17" s="26"/>
      <c r="P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P14/81485.76</f>
        <v>163.374003015987</v>
      </c>
      <c r="G18" s="31"/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98年電費明細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P15" activeCellId="0" sqref="P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36"/>
    <col collapsed="false" customWidth="true" hidden="false" outlineLevel="0" max="5" min="3" style="1" width="7.12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5.75"/>
    <col collapsed="false" customWidth="true" hidden="false" outlineLevel="0" max="12" min="12" style="1" width="9.62"/>
    <col collapsed="false" customWidth="true" hidden="false" outlineLevel="0" max="13" min="13" style="1" width="12.75"/>
    <col collapsed="false" customWidth="true" hidden="false" outlineLevel="0" max="14" min="14" style="1" width="9.62"/>
    <col collapsed="false" customWidth="true" hidden="false" outlineLevel="0" max="15" min="15" style="1" width="8.5"/>
    <col collapsed="false" customWidth="true" hidden="false" outlineLevel="0" max="16" min="16" style="1" width="14.74"/>
    <col collapsed="false" customWidth="false" hidden="false" outlineLevel="0" max="17" min="17" style="1" width="8.99"/>
    <col collapsed="false" customWidth="true" hidden="false" outlineLevel="0" max="18" min="18" style="1" width="11.62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23</v>
      </c>
      <c r="L1" s="4" t="s">
        <v>11</v>
      </c>
      <c r="M1" s="4" t="s">
        <v>124</v>
      </c>
      <c r="N1" s="4" t="s">
        <v>13</v>
      </c>
      <c r="O1" s="4" t="s">
        <v>94</v>
      </c>
      <c r="P1" s="5" t="s">
        <v>14</v>
      </c>
      <c r="Q1" s="6"/>
      <c r="R1" s="6"/>
      <c r="S1" s="6"/>
    </row>
    <row r="2" customFormat="false" ht="24.95" hidden="false" customHeight="true" outlineLevel="0" collapsed="false">
      <c r="A2" s="7" t="s">
        <v>125</v>
      </c>
      <c r="B2" s="7" t="s">
        <v>126</v>
      </c>
      <c r="C2" s="8" t="n">
        <v>1484</v>
      </c>
      <c r="D2" s="8" t="n">
        <v>804</v>
      </c>
      <c r="E2" s="8" t="n">
        <v>648</v>
      </c>
      <c r="F2" s="8" t="n">
        <v>100</v>
      </c>
      <c r="G2" s="9" t="n">
        <v>207000</v>
      </c>
      <c r="H2" s="8" t="n">
        <v>35200</v>
      </c>
      <c r="I2" s="8" t="n">
        <v>586</v>
      </c>
      <c r="J2" s="9" t="n">
        <v>147800</v>
      </c>
      <c r="K2" s="34" t="n">
        <f aca="false">G2+H2+J2</f>
        <v>390000</v>
      </c>
      <c r="L2" s="9" t="n">
        <v>235885.3</v>
      </c>
      <c r="M2" s="9" t="n">
        <v>850704.6</v>
      </c>
      <c r="N2" s="11" t="n">
        <v>-32597.6</v>
      </c>
      <c r="O2" s="11" t="n">
        <v>0</v>
      </c>
      <c r="P2" s="35" t="n">
        <f aca="false">L2+M2+N2</f>
        <v>1053992.3</v>
      </c>
      <c r="R2" s="42"/>
      <c r="S2" s="42"/>
    </row>
    <row r="3" customFormat="false" ht="24.95" hidden="false" customHeight="true" outlineLevel="0" collapsed="false">
      <c r="A3" s="7" t="s">
        <v>127</v>
      </c>
      <c r="B3" s="7" t="s">
        <v>128</v>
      </c>
      <c r="C3" s="8" t="n">
        <v>1484</v>
      </c>
      <c r="D3" s="8" t="n">
        <v>752</v>
      </c>
      <c r="E3" s="8" t="n">
        <v>604</v>
      </c>
      <c r="F3" s="8" t="n">
        <v>100</v>
      </c>
      <c r="G3" s="9" t="n">
        <v>149800</v>
      </c>
      <c r="H3" s="8" t="n">
        <v>24200</v>
      </c>
      <c r="I3" s="8" t="n">
        <v>616</v>
      </c>
      <c r="J3" s="9" t="n">
        <v>122600</v>
      </c>
      <c r="K3" s="34" t="n">
        <f aca="false">G3+H3+J3</f>
        <v>296600</v>
      </c>
      <c r="L3" s="9" t="n">
        <v>235885.3</v>
      </c>
      <c r="M3" s="9" t="n">
        <v>633178.6</v>
      </c>
      <c r="N3" s="11" t="n">
        <v>-26071.9</v>
      </c>
      <c r="O3" s="11" t="n">
        <v>0</v>
      </c>
      <c r="P3" s="35" t="n">
        <f aca="false">L3+M3+N3</f>
        <v>842992</v>
      </c>
      <c r="R3" s="42"/>
      <c r="S3" s="42"/>
    </row>
    <row r="4" customFormat="false" ht="24.95" hidden="false" customHeight="true" outlineLevel="0" collapsed="false">
      <c r="A4" s="7" t="s">
        <v>129</v>
      </c>
      <c r="B4" s="7" t="s">
        <v>130</v>
      </c>
      <c r="C4" s="8" t="n">
        <v>1484</v>
      </c>
      <c r="D4" s="8" t="n">
        <v>494</v>
      </c>
      <c r="E4" s="8" t="n">
        <v>478</v>
      </c>
      <c r="F4" s="8" t="n">
        <v>99</v>
      </c>
      <c r="G4" s="9" t="n">
        <v>78400</v>
      </c>
      <c r="H4" s="8" t="n">
        <v>12600</v>
      </c>
      <c r="I4" s="8" t="n">
        <v>388</v>
      </c>
      <c r="J4" s="9" t="n">
        <v>100400</v>
      </c>
      <c r="K4" s="34" t="n">
        <f aca="false">G4+H4+J4</f>
        <v>191400</v>
      </c>
      <c r="L4" s="9" t="n">
        <v>235885.3</v>
      </c>
      <c r="M4" s="9" t="n">
        <v>377503.2</v>
      </c>
      <c r="N4" s="11" t="n">
        <v>-17481.5</v>
      </c>
      <c r="O4" s="11" t="n">
        <v>0</v>
      </c>
      <c r="P4" s="35" t="n">
        <f aca="false">L4+M4+N4</f>
        <v>595907</v>
      </c>
      <c r="R4" s="42"/>
      <c r="S4" s="42"/>
    </row>
    <row r="5" customFormat="false" ht="24.95" hidden="false" customHeight="true" outlineLevel="0" collapsed="false">
      <c r="A5" s="7" t="s">
        <v>131</v>
      </c>
      <c r="B5" s="7" t="s">
        <v>132</v>
      </c>
      <c r="C5" s="8" t="n">
        <v>1484</v>
      </c>
      <c r="D5" s="8" t="n">
        <v>992</v>
      </c>
      <c r="E5" s="8" t="n">
        <v>828</v>
      </c>
      <c r="F5" s="8" t="n">
        <v>100</v>
      </c>
      <c r="G5" s="9" t="n">
        <v>217800</v>
      </c>
      <c r="H5" s="8" t="n">
        <v>38200</v>
      </c>
      <c r="I5" s="8" t="n">
        <v>654</v>
      </c>
      <c r="J5" s="9" t="n">
        <v>160800</v>
      </c>
      <c r="K5" s="34" t="n">
        <f aca="false">G5+H5+J5</f>
        <v>416800</v>
      </c>
      <c r="L5" s="9" t="n">
        <v>235885.3</v>
      </c>
      <c r="M5" s="9" t="n">
        <v>904043.5</v>
      </c>
      <c r="N5" s="11" t="n">
        <v>-34197.8</v>
      </c>
      <c r="O5" s="11" t="n">
        <v>0</v>
      </c>
      <c r="P5" s="35" t="n">
        <f aca="false">L5+M5+N5</f>
        <v>1105731</v>
      </c>
      <c r="R5" s="42"/>
      <c r="S5" s="42"/>
    </row>
    <row r="6" customFormat="false" ht="24.95" hidden="false" customHeight="true" outlineLevel="0" collapsed="false">
      <c r="A6" s="7" t="s">
        <v>133</v>
      </c>
      <c r="B6" s="7" t="s">
        <v>134</v>
      </c>
      <c r="C6" s="8" t="n">
        <v>1484</v>
      </c>
      <c r="D6" s="8" t="n">
        <v>976</v>
      </c>
      <c r="E6" s="8" t="n">
        <v>844</v>
      </c>
      <c r="F6" s="8" t="n">
        <v>100</v>
      </c>
      <c r="G6" s="9" t="n">
        <v>194600</v>
      </c>
      <c r="H6" s="8" t="n">
        <v>27600</v>
      </c>
      <c r="I6" s="8" t="n">
        <v>592</v>
      </c>
      <c r="J6" s="9" t="n">
        <v>144200</v>
      </c>
      <c r="K6" s="34" t="n">
        <f aca="false">G6+H6+J6</f>
        <v>366400</v>
      </c>
      <c r="L6" s="9" t="n">
        <v>235885.3</v>
      </c>
      <c r="M6" s="9" t="n">
        <v>796041.5</v>
      </c>
      <c r="N6" s="11" t="n">
        <v>-30957.8</v>
      </c>
      <c r="O6" s="11" t="n">
        <v>0</v>
      </c>
      <c r="P6" s="35" t="n">
        <f aca="false">L6+M6+N6</f>
        <v>1000969</v>
      </c>
      <c r="R6" s="42"/>
      <c r="S6" s="42"/>
    </row>
    <row r="7" customFormat="false" ht="24.95" hidden="false" customHeight="true" outlineLevel="0" collapsed="false">
      <c r="A7" s="7" t="s">
        <v>135</v>
      </c>
      <c r="B7" s="7" t="s">
        <v>136</v>
      </c>
      <c r="C7" s="8" t="n">
        <v>1484</v>
      </c>
      <c r="D7" s="8" t="n">
        <v>1208</v>
      </c>
      <c r="E7" s="8" t="n">
        <v>1096</v>
      </c>
      <c r="F7" s="8" t="n">
        <v>100</v>
      </c>
      <c r="G7" s="9" t="n">
        <v>242600</v>
      </c>
      <c r="H7" s="8" t="n">
        <v>25400</v>
      </c>
      <c r="I7" s="8" t="n">
        <v>780</v>
      </c>
      <c r="J7" s="9" t="n">
        <v>172000</v>
      </c>
      <c r="K7" s="34" t="n">
        <f aca="false">G7+H7+J7</f>
        <v>440000</v>
      </c>
      <c r="L7" s="9" t="n">
        <v>235885.3</v>
      </c>
      <c r="M7" s="9" t="n">
        <v>965407.4</v>
      </c>
      <c r="N7" s="11" t="n">
        <v>-36038.7</v>
      </c>
      <c r="O7" s="11" t="n">
        <v>0</v>
      </c>
      <c r="P7" s="35" t="n">
        <f aca="false">L7+M7+N7</f>
        <v>1165254</v>
      </c>
      <c r="R7" s="42"/>
      <c r="S7" s="42"/>
    </row>
    <row r="8" customFormat="false" ht="24.95" hidden="false" customHeight="true" outlineLevel="0" collapsed="false">
      <c r="A8" s="7" t="s">
        <v>137</v>
      </c>
      <c r="B8" s="7" t="s">
        <v>138</v>
      </c>
      <c r="C8" s="8" t="n">
        <v>1484</v>
      </c>
      <c r="D8" s="8" t="n">
        <v>1330</v>
      </c>
      <c r="E8" s="8" t="n">
        <v>1126</v>
      </c>
      <c r="F8" s="8" t="n">
        <v>100</v>
      </c>
      <c r="G8" s="9" t="n">
        <v>252600</v>
      </c>
      <c r="H8" s="8" t="n">
        <v>47400</v>
      </c>
      <c r="I8" s="8" t="n">
        <v>1076</v>
      </c>
      <c r="J8" s="9" t="n">
        <v>208600</v>
      </c>
      <c r="K8" s="34" t="n">
        <f aca="false">G8+H8+J8</f>
        <v>508600</v>
      </c>
      <c r="L8" s="9" t="n">
        <v>302665.3</v>
      </c>
      <c r="M8" s="9" t="n">
        <v>1127252.2</v>
      </c>
      <c r="N8" s="11" t="n">
        <v>-42897.5</v>
      </c>
      <c r="O8" s="11" t="n">
        <v>0</v>
      </c>
      <c r="P8" s="35" t="n">
        <f aca="false">L8+M8+N8</f>
        <v>1387020</v>
      </c>
      <c r="R8" s="42"/>
      <c r="S8" s="42"/>
      <c r="T8" s="42"/>
    </row>
    <row r="9" customFormat="false" ht="24.95" hidden="false" customHeight="true" outlineLevel="0" collapsed="false">
      <c r="A9" s="7" t="s">
        <v>139</v>
      </c>
      <c r="B9" s="7" t="s">
        <v>140</v>
      </c>
      <c r="C9" s="8" t="n">
        <v>1484</v>
      </c>
      <c r="D9" s="8" t="n">
        <v>1112</v>
      </c>
      <c r="E9" s="8" t="n">
        <v>1076</v>
      </c>
      <c r="F9" s="8" t="n">
        <v>100</v>
      </c>
      <c r="G9" s="9" t="n">
        <v>201000</v>
      </c>
      <c r="H9" s="8" t="n">
        <v>22400</v>
      </c>
      <c r="I9" s="8" t="n">
        <v>490</v>
      </c>
      <c r="J9" s="9" t="n">
        <v>143000</v>
      </c>
      <c r="K9" s="34" t="n">
        <f aca="false">G9+H9+J9</f>
        <v>366400</v>
      </c>
      <c r="L9" s="9" t="n">
        <v>316021.3</v>
      </c>
      <c r="M9" s="9" t="n">
        <v>841234.3</v>
      </c>
      <c r="N9" s="11" t="n">
        <v>-34717.6</v>
      </c>
      <c r="O9" s="11" t="n">
        <v>0</v>
      </c>
      <c r="P9" s="35" t="n">
        <f aca="false">L9+M9+N9</f>
        <v>1122538</v>
      </c>
      <c r="R9" s="42"/>
      <c r="S9" s="42"/>
    </row>
    <row r="10" customFormat="false" ht="24.95" hidden="false" customHeight="true" outlineLevel="0" collapsed="false">
      <c r="A10" s="7" t="s">
        <v>141</v>
      </c>
      <c r="B10" s="7" t="s">
        <v>142</v>
      </c>
      <c r="C10" s="8" t="n">
        <v>1484</v>
      </c>
      <c r="D10" s="8" t="n">
        <v>972</v>
      </c>
      <c r="E10" s="8" t="n">
        <v>978</v>
      </c>
      <c r="F10" s="8" t="n">
        <v>100</v>
      </c>
      <c r="G10" s="9" t="n">
        <v>175000</v>
      </c>
      <c r="H10" s="8" t="n">
        <v>23600</v>
      </c>
      <c r="I10" s="8" t="n">
        <v>570</v>
      </c>
      <c r="J10" s="9" t="n">
        <v>139600</v>
      </c>
      <c r="K10" s="34" t="n">
        <f aca="false">G10+H10+J10</f>
        <v>338200</v>
      </c>
      <c r="L10" s="9" t="n">
        <v>316021.3</v>
      </c>
      <c r="M10" s="9" t="n">
        <v>761423</v>
      </c>
      <c r="N10" s="11" t="n">
        <v>-32323.3</v>
      </c>
      <c r="O10" s="11" t="n">
        <v>0</v>
      </c>
      <c r="P10" s="35" t="n">
        <f aca="false">L10+M10+N10</f>
        <v>1045121</v>
      </c>
      <c r="R10" s="42"/>
      <c r="S10" s="42"/>
    </row>
    <row r="11" customFormat="false" ht="24.95" hidden="false" customHeight="true" outlineLevel="0" collapsed="false">
      <c r="A11" s="7" t="s">
        <v>143</v>
      </c>
      <c r="B11" s="7" t="s">
        <v>144</v>
      </c>
      <c r="C11" s="8" t="n">
        <v>1484</v>
      </c>
      <c r="D11" s="8" t="n">
        <v>1278</v>
      </c>
      <c r="E11" s="8" t="n">
        <v>1124</v>
      </c>
      <c r="F11" s="8" t="n">
        <v>100</v>
      </c>
      <c r="G11" s="9" t="n">
        <v>221000</v>
      </c>
      <c r="H11" s="8" t="n">
        <v>37000</v>
      </c>
      <c r="I11" s="8" t="n">
        <v>810</v>
      </c>
      <c r="J11" s="9" t="n">
        <v>189200</v>
      </c>
      <c r="K11" s="34" t="n">
        <f aca="false">G11+H11+J11</f>
        <v>447200</v>
      </c>
      <c r="L11" s="9" t="n">
        <v>316021</v>
      </c>
      <c r="M11" s="9" t="n">
        <v>993715</v>
      </c>
      <c r="N11" s="11" t="n">
        <v>-39292</v>
      </c>
      <c r="O11" s="11" t="n">
        <v>0</v>
      </c>
      <c r="P11" s="35" t="n">
        <f aca="false">L11+M11+N11</f>
        <v>1270444</v>
      </c>
      <c r="R11" s="42"/>
      <c r="S11" s="42"/>
    </row>
    <row r="12" customFormat="false" ht="24.95" hidden="false" customHeight="true" outlineLevel="0" collapsed="false">
      <c r="A12" s="7" t="s">
        <v>145</v>
      </c>
      <c r="B12" s="7" t="s">
        <v>146</v>
      </c>
      <c r="C12" s="8" t="n">
        <v>1484</v>
      </c>
      <c r="D12" s="8" t="n">
        <v>1206</v>
      </c>
      <c r="E12" s="8" t="n">
        <v>1104</v>
      </c>
      <c r="F12" s="8" t="n">
        <v>100</v>
      </c>
      <c r="G12" s="9" t="n">
        <v>242800</v>
      </c>
      <c r="H12" s="8" t="n">
        <v>33000</v>
      </c>
      <c r="I12" s="8" t="n">
        <v>720</v>
      </c>
      <c r="J12" s="9" t="n">
        <v>163000</v>
      </c>
      <c r="K12" s="34" t="n">
        <f aca="false">G12+H12+J12</f>
        <v>438800</v>
      </c>
      <c r="L12" s="9" t="n">
        <v>243898.9</v>
      </c>
      <c r="M12" s="9" t="n">
        <v>973971.1</v>
      </c>
      <c r="N12" s="11" t="n">
        <v>-36536</v>
      </c>
      <c r="O12" s="11" t="n">
        <v>0</v>
      </c>
      <c r="P12" s="35" t="n">
        <f aca="false">L12+M12+N12+O12</f>
        <v>1181334</v>
      </c>
      <c r="R12" s="42"/>
      <c r="S12" s="42"/>
    </row>
    <row r="13" customFormat="false" ht="24.95" hidden="false" customHeight="true" outlineLevel="0" collapsed="false">
      <c r="A13" s="7" t="s">
        <v>147</v>
      </c>
      <c r="B13" s="7" t="s">
        <v>148</v>
      </c>
      <c r="C13" s="8" t="n">
        <v>1484</v>
      </c>
      <c r="D13" s="8" t="n">
        <v>818</v>
      </c>
      <c r="E13" s="8" t="n">
        <v>744</v>
      </c>
      <c r="F13" s="8" t="n">
        <v>100</v>
      </c>
      <c r="G13" s="9" t="n">
        <v>192800</v>
      </c>
      <c r="H13" s="8" t="n">
        <v>28000</v>
      </c>
      <c r="I13" s="8" t="n">
        <v>604</v>
      </c>
      <c r="J13" s="9" t="n">
        <v>130200</v>
      </c>
      <c r="K13" s="34" t="n">
        <f aca="false">G13+H13+J13</f>
        <v>351000</v>
      </c>
      <c r="L13" s="9" t="n">
        <v>235885.3</v>
      </c>
      <c r="M13" s="9" t="n">
        <v>773755.9</v>
      </c>
      <c r="N13" s="11" t="n">
        <v>-30289.2</v>
      </c>
      <c r="O13" s="11" t="n">
        <v>0</v>
      </c>
      <c r="P13" s="35" t="n">
        <f aca="false">L13+M13+N13</f>
        <v>979352</v>
      </c>
      <c r="R13" s="42"/>
      <c r="S13" s="42"/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8"/>
      <c r="J14" s="9"/>
      <c r="K14" s="9" t="n">
        <f aca="false">SUM(K2:K13)</f>
        <v>4551400</v>
      </c>
      <c r="L14" s="9"/>
      <c r="M14" s="15"/>
      <c r="N14" s="17"/>
      <c r="O14" s="17"/>
      <c r="P14" s="15" t="n">
        <f aca="false">SUM(P2:P13)</f>
        <v>12750654.3</v>
      </c>
    </row>
    <row r="15" customFormat="false" ht="24.95" hidden="false" customHeight="true" outlineLevel="0" collapsed="false">
      <c r="A15" s="19" t="s">
        <v>40</v>
      </c>
      <c r="B15" s="20" t="s">
        <v>71</v>
      </c>
      <c r="C15" s="21"/>
      <c r="D15" s="21"/>
      <c r="E15" s="22"/>
      <c r="F15" s="21"/>
      <c r="G15" s="21"/>
      <c r="H15" s="21"/>
      <c r="I15" s="26"/>
      <c r="J15" s="26"/>
      <c r="K15" s="45" t="n">
        <v>57760</v>
      </c>
      <c r="L15" s="46" t="s">
        <v>45</v>
      </c>
      <c r="M15" s="46"/>
      <c r="N15" s="46"/>
      <c r="O15" s="43"/>
      <c r="P15" s="37" t="n">
        <f aca="false">(99年!K14-98年!K14)/98年!K14</f>
        <v>-0.041729829880411</v>
      </c>
      <c r="R15" s="42"/>
    </row>
    <row r="16" customFormat="false" ht="24.95" hidden="false" customHeight="true" outlineLevel="0" collapsed="false">
      <c r="A16" s="25" t="s">
        <v>42</v>
      </c>
      <c r="B16" s="25"/>
      <c r="C16" s="25"/>
      <c r="D16" s="25"/>
      <c r="E16" s="25"/>
      <c r="F16" s="25"/>
      <c r="G16" s="26"/>
      <c r="H16" s="26"/>
      <c r="I16" s="26"/>
      <c r="J16" s="26"/>
      <c r="K16" s="45" t="n">
        <f aca="false">K14+57760</f>
        <v>4609160</v>
      </c>
      <c r="L16" s="26"/>
      <c r="M16" s="26"/>
      <c r="N16" s="26"/>
      <c r="O16" s="26"/>
      <c r="P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6/81111.67</f>
        <v>56.8248687272744</v>
      </c>
      <c r="G17" s="29"/>
      <c r="H17" s="26"/>
      <c r="I17" s="26"/>
      <c r="J17" s="26"/>
      <c r="K17" s="44"/>
      <c r="L17" s="26"/>
      <c r="M17" s="26"/>
      <c r="N17" s="26"/>
      <c r="O17" s="26"/>
      <c r="P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P14/81485.76</f>
        <v>156.477086303177</v>
      </c>
      <c r="G18" s="31"/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M21" s="42"/>
    </row>
    <row r="22" customFormat="false" ht="24.95" hidden="false" customHeight="true" outlineLevel="0" collapsed="false">
      <c r="M22" s="47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99年電費明細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36"/>
    <col collapsed="false" customWidth="true" hidden="false" outlineLevel="0" max="5" min="3" style="1" width="7.12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1.99"/>
    <col collapsed="false" customWidth="true" hidden="false" outlineLevel="0" max="14" min="14" style="1" width="9.62"/>
    <col collapsed="false" customWidth="true" hidden="false" outlineLevel="0" max="15" min="15" style="1" width="8.5"/>
    <col collapsed="false" customWidth="true" hidden="false" outlineLevel="0" max="16" min="16" style="1" width="13.62"/>
    <col collapsed="false" customWidth="false" hidden="false" outlineLevel="0" max="17" min="17" style="1" width="8.99"/>
    <col collapsed="false" customWidth="true" hidden="false" outlineLevel="0" max="18" min="18" style="1" width="11.62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5" t="s">
        <v>14</v>
      </c>
      <c r="Q1" s="41" t="s">
        <v>95</v>
      </c>
      <c r="R1" s="41" t="s">
        <v>96</v>
      </c>
      <c r="S1" s="41" t="s">
        <v>97</v>
      </c>
    </row>
    <row r="2" customFormat="false" ht="24.95" hidden="false" customHeight="true" outlineLevel="0" collapsed="false">
      <c r="A2" s="7" t="s">
        <v>149</v>
      </c>
      <c r="B2" s="7" t="s">
        <v>150</v>
      </c>
      <c r="C2" s="8" t="n">
        <v>1484</v>
      </c>
      <c r="D2" s="8" t="n">
        <v>784</v>
      </c>
      <c r="E2" s="8" t="n">
        <v>578</v>
      </c>
      <c r="F2" s="8" t="n">
        <v>100</v>
      </c>
      <c r="G2" s="9" t="n">
        <v>203000</v>
      </c>
      <c r="H2" s="8" t="n">
        <v>33400</v>
      </c>
      <c r="I2" s="8" t="n">
        <v>636</v>
      </c>
      <c r="J2" s="9" t="n">
        <v>143200</v>
      </c>
      <c r="K2" s="34" t="n">
        <f aca="false">G2+H2+J2</f>
        <v>379600</v>
      </c>
      <c r="L2" s="9" t="n">
        <v>235885.3</v>
      </c>
      <c r="M2" s="9" t="n">
        <v>829917.7</v>
      </c>
      <c r="N2" s="11" t="n">
        <v>-31974</v>
      </c>
      <c r="O2" s="11" t="n">
        <v>0</v>
      </c>
      <c r="P2" s="35" t="n">
        <f aca="false">L2+M2+N2</f>
        <v>1033829</v>
      </c>
      <c r="Q2" s="1" t="n">
        <f aca="false">P2/K2</f>
        <v>2.72346944151739</v>
      </c>
      <c r="R2" s="42" t="n">
        <f aca="false">K2-99年!K2</f>
        <v>-10400</v>
      </c>
      <c r="S2" s="42" t="n">
        <f aca="false">P2-99年!P2</f>
        <v>-20163.2999999998</v>
      </c>
    </row>
    <row r="3" customFormat="false" ht="24.95" hidden="false" customHeight="true" outlineLevel="0" collapsed="false">
      <c r="A3" s="7" t="s">
        <v>151</v>
      </c>
      <c r="B3" s="7" t="s">
        <v>152</v>
      </c>
      <c r="C3" s="8" t="n">
        <v>1484</v>
      </c>
      <c r="D3" s="8" t="n">
        <v>686</v>
      </c>
      <c r="E3" s="8" t="n">
        <v>544</v>
      </c>
      <c r="F3" s="8" t="n">
        <v>100</v>
      </c>
      <c r="G3" s="9" t="n">
        <v>148400</v>
      </c>
      <c r="H3" s="8" t="n">
        <v>16400</v>
      </c>
      <c r="I3" s="8" t="n">
        <v>570</v>
      </c>
      <c r="J3" s="9" t="n">
        <v>112400</v>
      </c>
      <c r="K3" s="34" t="n">
        <f aca="false">G3+H3+J3</f>
        <v>277200</v>
      </c>
      <c r="L3" s="9" t="n">
        <v>235885.3</v>
      </c>
      <c r="M3" s="9" t="n">
        <v>601352.8</v>
      </c>
      <c r="N3" s="11" t="n">
        <v>-25117.1</v>
      </c>
      <c r="O3" s="11" t="n">
        <v>0</v>
      </c>
      <c r="P3" s="35" t="n">
        <f aca="false">L3+M3+N3</f>
        <v>812121</v>
      </c>
      <c r="Q3" s="1" t="n">
        <f aca="false">P3/K3</f>
        <v>2.92972943722944</v>
      </c>
      <c r="R3" s="42" t="n">
        <f aca="false">K3-99年!K3</f>
        <v>-19400</v>
      </c>
      <c r="S3" s="42" t="n">
        <f aca="false">P3-99年!P3</f>
        <v>-30870.9999999998</v>
      </c>
    </row>
    <row r="4" customFormat="false" ht="24.95" hidden="false" customHeight="true" outlineLevel="0" collapsed="false">
      <c r="A4" s="7" t="s">
        <v>153</v>
      </c>
      <c r="B4" s="7" t="s">
        <v>154</v>
      </c>
      <c r="C4" s="8" t="n">
        <v>1484</v>
      </c>
      <c r="D4" s="8" t="n">
        <v>596</v>
      </c>
      <c r="E4" s="8" t="n">
        <v>446</v>
      </c>
      <c r="F4" s="8" t="n">
        <v>100</v>
      </c>
      <c r="G4" s="9" t="n">
        <v>67400</v>
      </c>
      <c r="H4" s="8" t="n">
        <v>10800</v>
      </c>
      <c r="I4" s="8" t="n">
        <v>384</v>
      </c>
      <c r="J4" s="9" t="n">
        <v>84000</v>
      </c>
      <c r="K4" s="34" t="n">
        <f aca="false">G4+H4+J4</f>
        <v>162200</v>
      </c>
      <c r="L4" s="9" t="n">
        <v>235885.3</v>
      </c>
      <c r="M4" s="9" t="n">
        <v>321523.9</v>
      </c>
      <c r="N4" s="11" t="n">
        <v>-16722.2</v>
      </c>
      <c r="O4" s="11" t="n">
        <v>0</v>
      </c>
      <c r="P4" s="35" t="n">
        <f aca="false">L4+M4+N4</f>
        <v>540687</v>
      </c>
      <c r="Q4" s="1" t="n">
        <f aca="false">P4/K4</f>
        <v>3.33345869297164</v>
      </c>
      <c r="R4" s="42" t="n">
        <f aca="false">K4-99年!K4</f>
        <v>-29200</v>
      </c>
      <c r="S4" s="42" t="n">
        <f aca="false">P4-99年!P4</f>
        <v>-55220</v>
      </c>
    </row>
    <row r="5" customFormat="false" ht="24.95" hidden="false" customHeight="true" outlineLevel="0" collapsed="false">
      <c r="A5" s="7" t="s">
        <v>155</v>
      </c>
      <c r="B5" s="7" t="s">
        <v>156</v>
      </c>
      <c r="C5" s="8" t="n">
        <v>1484</v>
      </c>
      <c r="D5" s="8" t="n">
        <v>752</v>
      </c>
      <c r="E5" s="8" t="n">
        <v>548</v>
      </c>
      <c r="F5" s="8" t="n">
        <v>100</v>
      </c>
      <c r="G5" s="9" t="n">
        <v>175200</v>
      </c>
      <c r="H5" s="8" t="n">
        <v>28400</v>
      </c>
      <c r="I5" s="8" t="n">
        <v>516</v>
      </c>
      <c r="J5" s="9" t="n">
        <v>136000</v>
      </c>
      <c r="K5" s="34" t="n">
        <f aca="false">G5+H5+J5</f>
        <v>339600</v>
      </c>
      <c r="L5" s="9" t="n">
        <v>235885.3</v>
      </c>
      <c r="M5" s="9" t="n">
        <v>731295.2</v>
      </c>
      <c r="N5" s="11" t="n">
        <v>-29015.4</v>
      </c>
      <c r="O5" s="11" t="n">
        <v>0</v>
      </c>
      <c r="P5" s="35" t="n">
        <f aca="false">L5+M5+N5</f>
        <v>938165.1</v>
      </c>
      <c r="Q5" s="1" t="n">
        <f aca="false">P5/K5</f>
        <v>2.76255918727915</v>
      </c>
      <c r="R5" s="42" t="n">
        <f aca="false">K5-99年!K5</f>
        <v>-77200</v>
      </c>
      <c r="S5" s="42" t="n">
        <f aca="false">P5-99年!P5</f>
        <v>-167565.9</v>
      </c>
    </row>
    <row r="6" customFormat="false" ht="24.95" hidden="false" customHeight="true" outlineLevel="0" collapsed="false">
      <c r="A6" s="7" t="s">
        <v>157</v>
      </c>
      <c r="B6" s="7" t="s">
        <v>158</v>
      </c>
      <c r="C6" s="8" t="n">
        <v>1484</v>
      </c>
      <c r="D6" s="8" t="n">
        <v>896</v>
      </c>
      <c r="E6" s="8" t="n">
        <v>584</v>
      </c>
      <c r="F6" s="8" t="n">
        <v>100</v>
      </c>
      <c r="G6" s="9" t="n">
        <v>154600</v>
      </c>
      <c r="H6" s="8" t="n">
        <v>24400</v>
      </c>
      <c r="I6" s="8" t="n">
        <v>678</v>
      </c>
      <c r="J6" s="9" t="n">
        <v>124000</v>
      </c>
      <c r="K6" s="34" t="n">
        <f aca="false">G6+H6+J6</f>
        <v>303000</v>
      </c>
      <c r="L6" s="9" t="n">
        <v>235885.3</v>
      </c>
      <c r="M6" s="9" t="n">
        <v>649150.4</v>
      </c>
      <c r="N6" s="11" t="n">
        <v>-26551</v>
      </c>
      <c r="O6" s="11" t="n">
        <v>0</v>
      </c>
      <c r="P6" s="35" t="n">
        <f aca="false">L6+M6+N6</f>
        <v>858484.7</v>
      </c>
      <c r="Q6" s="1" t="n">
        <f aca="false">P6/K6</f>
        <v>2.83328283828383</v>
      </c>
      <c r="R6" s="42" t="n">
        <f aca="false">K6-99年!K6</f>
        <v>-63400</v>
      </c>
      <c r="S6" s="42" t="n">
        <f aca="false">P6-99年!P6</f>
        <v>-142484.3</v>
      </c>
    </row>
    <row r="7" customFormat="false" ht="24.95" hidden="false" customHeight="true" outlineLevel="0" collapsed="false">
      <c r="A7" s="7" t="s">
        <v>159</v>
      </c>
      <c r="B7" s="7" t="s">
        <v>160</v>
      </c>
      <c r="C7" s="8" t="n">
        <v>1484</v>
      </c>
      <c r="D7" s="8" t="n">
        <v>1142</v>
      </c>
      <c r="E7" s="8" t="n">
        <v>710</v>
      </c>
      <c r="F7" s="8" t="n">
        <v>100</v>
      </c>
      <c r="G7" s="9" t="n">
        <v>256600</v>
      </c>
      <c r="H7" s="8" t="n">
        <v>33200</v>
      </c>
      <c r="I7" s="8" t="n">
        <v>768</v>
      </c>
      <c r="J7" s="9" t="n">
        <v>148200</v>
      </c>
      <c r="K7" s="34" t="n">
        <f aca="false">G7+H7+J7</f>
        <v>438000</v>
      </c>
      <c r="L7" s="9" t="n">
        <v>235885.3</v>
      </c>
      <c r="M7" s="9" t="n">
        <v>990083.7</v>
      </c>
      <c r="N7" s="11" t="n">
        <v>-36779</v>
      </c>
      <c r="O7" s="11" t="n">
        <v>0</v>
      </c>
      <c r="P7" s="35" t="n">
        <f aca="false">L7+M7+N7</f>
        <v>1189190</v>
      </c>
      <c r="Q7" s="1" t="n">
        <f aca="false">P7/K7</f>
        <v>2.71504566210046</v>
      </c>
      <c r="R7" s="42" t="n">
        <f aca="false">K7-99年!K7</f>
        <v>-2000</v>
      </c>
      <c r="S7" s="42" t="n">
        <f aca="false">P7-99年!P7</f>
        <v>23936</v>
      </c>
    </row>
    <row r="8" customFormat="false" ht="24.95" hidden="false" customHeight="true" outlineLevel="0" collapsed="false">
      <c r="A8" s="7" t="s">
        <v>161</v>
      </c>
      <c r="B8" s="7" t="s">
        <v>162</v>
      </c>
      <c r="C8" s="8" t="n">
        <v>1484</v>
      </c>
      <c r="D8" s="8" t="n">
        <v>1380</v>
      </c>
      <c r="E8" s="8" t="n">
        <v>906</v>
      </c>
      <c r="F8" s="8" t="n">
        <v>100</v>
      </c>
      <c r="G8" s="9" t="n">
        <v>289000</v>
      </c>
      <c r="H8" s="8" t="n">
        <v>45400</v>
      </c>
      <c r="I8" s="8" t="n">
        <v>1124</v>
      </c>
      <c r="J8" s="9" t="n">
        <v>183400</v>
      </c>
      <c r="K8" s="34" t="n">
        <f aca="false">G8+H8+J8</f>
        <v>517800</v>
      </c>
      <c r="L8" s="9" t="n">
        <v>302665.3</v>
      </c>
      <c r="M8" s="9" t="n">
        <v>1196889.8</v>
      </c>
      <c r="N8" s="11" t="n">
        <v>-44986.6</v>
      </c>
      <c r="O8" s="11" t="n">
        <v>0</v>
      </c>
      <c r="P8" s="35" t="n">
        <f aca="false">L8+M8+N8</f>
        <v>1454568.5</v>
      </c>
      <c r="Q8" s="1" t="n">
        <f aca="false">P8/K8</f>
        <v>2.80913190421012</v>
      </c>
      <c r="R8" s="42" t="n">
        <f aca="false">K8-99年!K8</f>
        <v>9200</v>
      </c>
      <c r="S8" s="42" t="n">
        <f aca="false">P8-99年!P8</f>
        <v>67548.5</v>
      </c>
      <c r="T8" s="42"/>
    </row>
    <row r="9" customFormat="false" ht="24.95" hidden="false" customHeight="true" outlineLevel="0" collapsed="false">
      <c r="A9" s="7" t="s">
        <v>163</v>
      </c>
      <c r="B9" s="7" t="s">
        <v>164</v>
      </c>
      <c r="C9" s="8" t="n">
        <v>1484</v>
      </c>
      <c r="D9" s="8" t="n">
        <v>846</v>
      </c>
      <c r="E9" s="8" t="n">
        <v>444</v>
      </c>
      <c r="F9" s="8" t="n">
        <v>100</v>
      </c>
      <c r="G9" s="9" t="n">
        <v>181600</v>
      </c>
      <c r="H9" s="8" t="n">
        <v>19800</v>
      </c>
      <c r="I9" s="8" t="n">
        <v>456</v>
      </c>
      <c r="J9" s="9" t="n">
        <v>97200</v>
      </c>
      <c r="K9" s="34" t="n">
        <f aca="false">G9+H9+J9</f>
        <v>298600</v>
      </c>
      <c r="L9" s="9" t="n">
        <v>316021.3</v>
      </c>
      <c r="M9" s="9" t="n">
        <v>714980.9</v>
      </c>
      <c r="N9" s="11" t="n">
        <v>-30930</v>
      </c>
      <c r="O9" s="11" t="n">
        <v>0</v>
      </c>
      <c r="P9" s="35" t="n">
        <f aca="false">L9+M9+N9</f>
        <v>1000072.2</v>
      </c>
      <c r="Q9" s="1" t="n">
        <f aca="false">P9/K9</f>
        <v>3.34920361687877</v>
      </c>
      <c r="R9" s="42" t="n">
        <f aca="false">K9-99年!K9</f>
        <v>-67800</v>
      </c>
      <c r="S9" s="42" t="n">
        <f aca="false">P9-99年!P9</f>
        <v>-122465.8</v>
      </c>
    </row>
    <row r="10" customFormat="false" ht="24.95" hidden="false" customHeight="true" outlineLevel="0" collapsed="false">
      <c r="A10" s="7" t="s">
        <v>165</v>
      </c>
      <c r="B10" s="7" t="s">
        <v>166</v>
      </c>
      <c r="C10" s="8" t="n">
        <v>1484</v>
      </c>
      <c r="D10" s="8" t="n">
        <v>878</v>
      </c>
      <c r="E10" s="8" t="n">
        <v>424</v>
      </c>
      <c r="F10" s="8" t="n">
        <v>100</v>
      </c>
      <c r="G10" s="9" t="n">
        <v>201200</v>
      </c>
      <c r="H10" s="8" t="n">
        <v>24400</v>
      </c>
      <c r="I10" s="8" t="n">
        <v>432</v>
      </c>
      <c r="J10" s="9" t="n">
        <v>109600</v>
      </c>
      <c r="K10" s="34" t="n">
        <f aca="false">G10+H10+J10</f>
        <v>335200</v>
      </c>
      <c r="L10" s="9" t="n">
        <v>316021.3</v>
      </c>
      <c r="M10" s="9" t="n">
        <v>799687.5</v>
      </c>
      <c r="N10" s="11" t="n">
        <v>-33471.2</v>
      </c>
      <c r="O10" s="11" t="n">
        <v>0</v>
      </c>
      <c r="P10" s="35" t="n">
        <f aca="false">L10+M10+N10</f>
        <v>1082237.6</v>
      </c>
      <c r="Q10" s="1" t="n">
        <f aca="false">P10/K10</f>
        <v>3.22863245823389</v>
      </c>
      <c r="R10" s="42" t="n">
        <f aca="false">K10-99年!K10</f>
        <v>-3000</v>
      </c>
      <c r="S10" s="42" t="n">
        <f aca="false">P10-99年!P10</f>
        <v>37116.6000000001</v>
      </c>
    </row>
    <row r="11" customFormat="false" ht="24.95" hidden="false" customHeight="true" outlineLevel="0" collapsed="false">
      <c r="A11" s="7" t="s">
        <v>167</v>
      </c>
      <c r="B11" s="7" t="s">
        <v>168</v>
      </c>
      <c r="C11" s="8" t="n">
        <v>1484</v>
      </c>
      <c r="D11" s="8" t="n">
        <v>1198</v>
      </c>
      <c r="E11" s="8" t="n">
        <v>826</v>
      </c>
      <c r="F11" s="8" t="n">
        <v>100</v>
      </c>
      <c r="G11" s="9" t="n">
        <v>242000</v>
      </c>
      <c r="H11" s="8" t="n">
        <v>28800</v>
      </c>
      <c r="I11" s="8" t="n">
        <v>838</v>
      </c>
      <c r="J11" s="9" t="n">
        <v>140600</v>
      </c>
      <c r="K11" s="34" t="n">
        <f aca="false">G11+H11+J11</f>
        <v>411400</v>
      </c>
      <c r="L11" s="9" t="n">
        <v>316021.3</v>
      </c>
      <c r="M11" s="9" t="n">
        <v>972878</v>
      </c>
      <c r="N11" s="11" t="n">
        <v>-38666.9</v>
      </c>
      <c r="O11" s="11" t="n">
        <v>0</v>
      </c>
      <c r="P11" s="35" t="n">
        <f aca="false">L11+M11+N11</f>
        <v>1250232.4</v>
      </c>
      <c r="Q11" s="1" t="n">
        <f aca="false">P11/K11</f>
        <v>3.03897034516286</v>
      </c>
      <c r="R11" s="42" t="n">
        <f aca="false">K11-99年!K11</f>
        <v>-35800</v>
      </c>
      <c r="S11" s="42" t="n">
        <f aca="false">P11-99年!P11</f>
        <v>-20211.5999999999</v>
      </c>
    </row>
    <row r="12" customFormat="false" ht="24.95" hidden="false" customHeight="true" outlineLevel="0" collapsed="false">
      <c r="A12" s="7" t="s">
        <v>169</v>
      </c>
      <c r="B12" s="7" t="s">
        <v>170</v>
      </c>
      <c r="C12" s="8" t="n">
        <v>1484</v>
      </c>
      <c r="D12" s="8" t="n">
        <v>1188</v>
      </c>
      <c r="E12" s="8" t="n">
        <v>798</v>
      </c>
      <c r="F12" s="8" t="n">
        <v>100</v>
      </c>
      <c r="G12" s="9" t="n">
        <v>232800</v>
      </c>
      <c r="H12" s="8" t="n">
        <v>33400</v>
      </c>
      <c r="I12" s="8" t="n">
        <v>770</v>
      </c>
      <c r="J12" s="9" t="n">
        <v>140600</v>
      </c>
      <c r="K12" s="34" t="n">
        <f aca="false">G12+H12+J12</f>
        <v>406800</v>
      </c>
      <c r="L12" s="9" t="n">
        <v>243898.9</v>
      </c>
      <c r="M12" s="9" t="n">
        <v>917152.3</v>
      </c>
      <c r="N12" s="11" t="n">
        <v>-34831.5</v>
      </c>
      <c r="O12" s="11" t="n">
        <v>0</v>
      </c>
      <c r="P12" s="35" t="n">
        <f aca="false">L12+M12+N12+O12</f>
        <v>1126219.7</v>
      </c>
      <c r="Q12" s="1" t="n">
        <f aca="false">P12/K12</f>
        <v>2.76848500491642</v>
      </c>
      <c r="R12" s="42" t="n">
        <f aca="false">K12-99年!K12</f>
        <v>-32000</v>
      </c>
      <c r="S12" s="42" t="n">
        <f aca="false">P12-99年!P12</f>
        <v>-55114.3000000001</v>
      </c>
    </row>
    <row r="13" customFormat="false" ht="24.95" hidden="false" customHeight="true" outlineLevel="0" collapsed="false">
      <c r="A13" s="7" t="s">
        <v>171</v>
      </c>
      <c r="B13" s="7" t="s">
        <v>172</v>
      </c>
      <c r="C13" s="8" t="n">
        <v>1484</v>
      </c>
      <c r="D13" s="8" t="n">
        <v>984</v>
      </c>
      <c r="E13" s="8" t="n">
        <v>822</v>
      </c>
      <c r="F13" s="8" t="n">
        <v>100</v>
      </c>
      <c r="G13" s="9" t="n">
        <v>227200</v>
      </c>
      <c r="H13" s="8" t="n">
        <v>42000</v>
      </c>
      <c r="I13" s="8" t="n">
        <v>824</v>
      </c>
      <c r="J13" s="9" t="n">
        <v>147400</v>
      </c>
      <c r="K13" s="34" t="n">
        <f aca="false">G13+H13+J13</f>
        <v>416600</v>
      </c>
      <c r="L13" s="9" t="n">
        <v>235885.3</v>
      </c>
      <c r="M13" s="9" t="n">
        <v>921180.9</v>
      </c>
      <c r="N13" s="11" t="n">
        <v>-34711.9</v>
      </c>
      <c r="O13" s="11" t="n">
        <v>0</v>
      </c>
      <c r="P13" s="35" t="n">
        <f aca="false">L13+M13+N13</f>
        <v>1122354.3</v>
      </c>
      <c r="Q13" s="1" t="n">
        <f aca="false">P13/K13</f>
        <v>2.69408137301968</v>
      </c>
      <c r="R13" s="42" t="n">
        <f aca="false">K13-99年!K13</f>
        <v>65600</v>
      </c>
      <c r="S13" s="42" t="n">
        <f aca="false">P13-99年!P13</f>
        <v>143002.3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286000</v>
      </c>
      <c r="L14" s="15"/>
      <c r="M14" s="15"/>
      <c r="N14" s="17"/>
      <c r="O14" s="17"/>
      <c r="P14" s="15" t="n">
        <f aca="false">SUM(P2:P13)</f>
        <v>12408161.5</v>
      </c>
    </row>
    <row r="15" customFormat="false" ht="24.95" hidden="false" customHeight="true" outlineLevel="0" collapsed="false">
      <c r="A15" s="19" t="s">
        <v>40</v>
      </c>
      <c r="B15" s="20" t="s">
        <v>122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37" t="n">
        <f aca="false">(100年!K14-99年!K14)/99年!K14</f>
        <v>-0.0583117282594367</v>
      </c>
      <c r="R15" s="42"/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81485.76</f>
        <v>52.5981472100156</v>
      </c>
      <c r="G17" s="29"/>
      <c r="H17" s="26"/>
      <c r="I17" s="26"/>
      <c r="J17" s="26"/>
      <c r="K17" s="44"/>
      <c r="L17" s="26"/>
      <c r="M17" s="26"/>
      <c r="N17" s="26"/>
      <c r="O17" s="26"/>
      <c r="P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P14/81485.76</f>
        <v>152.273986276866</v>
      </c>
      <c r="G18" s="31"/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M21" s="42"/>
    </row>
    <row r="22" customFormat="false" ht="24.95" hidden="false" customHeight="true" outlineLevel="0" collapsed="false">
      <c r="M22" s="47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0年電費明細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5.5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2.5"/>
    <col collapsed="false" customWidth="true" hidden="false" outlineLevel="0" max="12" min="12" style="1" width="9.62"/>
    <col collapsed="false" customWidth="true" hidden="false" outlineLevel="0" max="13" min="13" style="1" width="12.99"/>
    <col collapsed="false" customWidth="true" hidden="false" outlineLevel="0" max="14" min="14" style="1" width="9.62"/>
    <col collapsed="false" customWidth="true" hidden="false" outlineLevel="0" max="15" min="15" style="1" width="8.5"/>
    <col collapsed="false" customWidth="true" hidden="false" outlineLevel="0" max="16" min="16" style="1" width="13.62"/>
    <col collapsed="false" customWidth="false" hidden="false" outlineLevel="0" max="17" min="17" style="1" width="8.99"/>
    <col collapsed="false" customWidth="true" hidden="false" outlineLevel="0" max="18" min="18" style="1" width="11.62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5" t="s">
        <v>14</v>
      </c>
      <c r="Q1" s="41" t="s">
        <v>95</v>
      </c>
      <c r="R1" s="41" t="s">
        <v>96</v>
      </c>
      <c r="S1" s="41" t="s">
        <v>97</v>
      </c>
    </row>
    <row r="2" customFormat="false" ht="24.95" hidden="false" customHeight="true" outlineLevel="0" collapsed="false">
      <c r="A2" s="7" t="s">
        <v>174</v>
      </c>
      <c r="B2" s="7" t="s">
        <v>175</v>
      </c>
      <c r="C2" s="8" t="n">
        <v>1484</v>
      </c>
      <c r="D2" s="8" t="n">
        <v>878</v>
      </c>
      <c r="E2" s="8" t="n">
        <v>584</v>
      </c>
      <c r="F2" s="8" t="n">
        <v>100</v>
      </c>
      <c r="G2" s="9" t="n">
        <v>203800</v>
      </c>
      <c r="H2" s="8" t="n">
        <v>24600</v>
      </c>
      <c r="I2" s="8" t="n">
        <v>542</v>
      </c>
      <c r="J2" s="9" t="n">
        <v>125200</v>
      </c>
      <c r="K2" s="34" t="n">
        <f aca="false">G2+H2+J2</f>
        <v>353600</v>
      </c>
      <c r="L2" s="9" t="n">
        <v>235885.3</v>
      </c>
      <c r="M2" s="9" t="n">
        <v>792569.5</v>
      </c>
      <c r="N2" s="11" t="n">
        <v>-30853.6</v>
      </c>
      <c r="O2" s="11" t="n">
        <v>0</v>
      </c>
      <c r="P2" s="35" t="n">
        <f aca="false">L2+M2+N2</f>
        <v>997601.2</v>
      </c>
      <c r="Q2" s="1" t="n">
        <f aca="false">P2/K2</f>
        <v>2.82127036199095</v>
      </c>
      <c r="R2" s="42" t="n">
        <f aca="false">K2-100年!K2</f>
        <v>-26000</v>
      </c>
      <c r="S2" s="42" t="n">
        <f aca="false">P2-100年!P2</f>
        <v>-36227.7999999999</v>
      </c>
    </row>
    <row r="3" customFormat="false" ht="24.95" hidden="false" customHeight="true" outlineLevel="0" collapsed="false">
      <c r="A3" s="7" t="s">
        <v>176</v>
      </c>
      <c r="B3" s="7" t="s">
        <v>177</v>
      </c>
      <c r="C3" s="8" t="n">
        <v>1484</v>
      </c>
      <c r="D3" s="8" t="n">
        <v>678</v>
      </c>
      <c r="E3" s="8" t="n">
        <v>550</v>
      </c>
      <c r="F3" s="8" t="n">
        <v>100</v>
      </c>
      <c r="G3" s="9" t="n">
        <v>119200</v>
      </c>
      <c r="H3" s="8" t="n">
        <v>24000</v>
      </c>
      <c r="I3" s="8" t="n">
        <v>552</v>
      </c>
      <c r="J3" s="9" t="n">
        <v>127000</v>
      </c>
      <c r="K3" s="34" t="n">
        <f aca="false">G3+H3+J3</f>
        <v>270200</v>
      </c>
      <c r="L3" s="9" t="n">
        <v>235885.3</v>
      </c>
      <c r="M3" s="9" t="n">
        <v>550403.7</v>
      </c>
      <c r="N3" s="11" t="n">
        <v>-23588.6</v>
      </c>
      <c r="O3" s="11" t="n">
        <v>0</v>
      </c>
      <c r="P3" s="35" t="n">
        <f aca="false">L3+M3+N3</f>
        <v>762700.4</v>
      </c>
      <c r="Q3" s="1" t="n">
        <f aca="false">P3/K3</f>
        <v>2.82272538860104</v>
      </c>
      <c r="R3" s="42" t="n">
        <f aca="false">K3-100年!K3</f>
        <v>-7000</v>
      </c>
      <c r="S3" s="42" t="n">
        <f aca="false">P3-100年!P3</f>
        <v>-49420.6000000001</v>
      </c>
    </row>
    <row r="4" customFormat="false" ht="24.95" hidden="false" customHeight="true" outlineLevel="0" collapsed="false">
      <c r="A4" s="7" t="s">
        <v>178</v>
      </c>
      <c r="B4" s="7" t="s">
        <v>179</v>
      </c>
      <c r="C4" s="8" t="n">
        <v>1484</v>
      </c>
      <c r="D4" s="8" t="n">
        <v>670</v>
      </c>
      <c r="E4" s="8" t="n">
        <v>494</v>
      </c>
      <c r="F4" s="8" t="n">
        <v>100</v>
      </c>
      <c r="G4" s="9" t="n">
        <v>87200</v>
      </c>
      <c r="H4" s="8" t="n">
        <v>10800</v>
      </c>
      <c r="I4" s="8" t="n">
        <v>394</v>
      </c>
      <c r="J4" s="9" t="n">
        <v>63800</v>
      </c>
      <c r="K4" s="34" t="n">
        <f aca="false">G4+H4+J4</f>
        <v>161800</v>
      </c>
      <c r="L4" s="9" t="n">
        <v>235885.3</v>
      </c>
      <c r="M4" s="9" t="n">
        <v>352693.3</v>
      </c>
      <c r="N4" s="11" t="n">
        <v>-17657.3</v>
      </c>
      <c r="O4" s="11" t="n">
        <v>0</v>
      </c>
      <c r="P4" s="35" t="n">
        <f aca="false">L4+M4+N4</f>
        <v>570921.3</v>
      </c>
      <c r="Q4" s="1" t="n">
        <f aca="false">P4/K4</f>
        <v>3.52856180469716</v>
      </c>
      <c r="R4" s="42" t="n">
        <f aca="false">K4-100年!K4</f>
        <v>-400</v>
      </c>
      <c r="S4" s="42" t="n">
        <f aca="false">P4-100年!P4</f>
        <v>30234.2999999999</v>
      </c>
    </row>
    <row r="5" customFormat="false" ht="24.95" hidden="false" customHeight="true" outlineLevel="0" collapsed="false">
      <c r="A5" s="7" t="s">
        <v>180</v>
      </c>
      <c r="B5" s="7" t="s">
        <v>181</v>
      </c>
      <c r="C5" s="8" t="n">
        <v>1484</v>
      </c>
      <c r="D5" s="8" t="n">
        <v>770</v>
      </c>
      <c r="E5" s="8" t="n">
        <v>560</v>
      </c>
      <c r="F5" s="8" t="n">
        <v>100</v>
      </c>
      <c r="G5" s="9" t="n">
        <v>184000</v>
      </c>
      <c r="H5" s="8" t="n">
        <v>30400</v>
      </c>
      <c r="I5" s="8" t="n">
        <v>606</v>
      </c>
      <c r="J5" s="9" t="n">
        <v>135400</v>
      </c>
      <c r="K5" s="34" t="n">
        <f aca="false">G5+H5+J5</f>
        <v>349800</v>
      </c>
      <c r="L5" s="9" t="n">
        <v>235885.3</v>
      </c>
      <c r="M5" s="9" t="n">
        <v>759630.4</v>
      </c>
      <c r="N5" s="11" t="n">
        <v>-29865.4</v>
      </c>
      <c r="O5" s="11" t="n">
        <v>0</v>
      </c>
      <c r="P5" s="35" t="n">
        <f aca="false">L5+M5+N5</f>
        <v>965650.3</v>
      </c>
      <c r="Q5" s="1" t="n">
        <f aca="false">P5/K5</f>
        <v>2.76057833047456</v>
      </c>
      <c r="R5" s="42" t="n">
        <f aca="false">K5-100年!K5</f>
        <v>10200</v>
      </c>
      <c r="S5" s="42" t="n">
        <f aca="false">P5-100年!P5</f>
        <v>27485.2</v>
      </c>
    </row>
    <row r="6" customFormat="false" ht="24.95" hidden="false" customHeight="true" outlineLevel="0" collapsed="false">
      <c r="A6" s="7" t="s">
        <v>182</v>
      </c>
      <c r="B6" s="7" t="s">
        <v>183</v>
      </c>
      <c r="C6" s="8" t="n">
        <v>1484</v>
      </c>
      <c r="D6" s="8" t="n">
        <v>1054</v>
      </c>
      <c r="E6" s="8" t="n">
        <v>690</v>
      </c>
      <c r="F6" s="8" t="n">
        <v>100</v>
      </c>
      <c r="G6" s="9" t="n">
        <v>182600</v>
      </c>
      <c r="H6" s="8" t="n">
        <v>26000</v>
      </c>
      <c r="I6" s="8" t="n">
        <v>692</v>
      </c>
      <c r="J6" s="9" t="n">
        <v>131800</v>
      </c>
      <c r="K6" s="34" t="n">
        <f aca="false">G6+H6+J6</f>
        <v>340400</v>
      </c>
      <c r="L6" s="9" t="n">
        <v>235885.3</v>
      </c>
      <c r="M6" s="9" t="n">
        <v>742670.4</v>
      </c>
      <c r="N6" s="11" t="n">
        <v>-29356.6</v>
      </c>
      <c r="O6" s="11" t="n">
        <v>0</v>
      </c>
      <c r="P6" s="35" t="n">
        <f aca="false">L6+M6+N6</f>
        <v>949199.1</v>
      </c>
      <c r="Q6" s="1" t="n">
        <f aca="false">P6/K6</f>
        <v>2.78848149236193</v>
      </c>
      <c r="R6" s="42" t="n">
        <f aca="false">K6-100年!K6</f>
        <v>37400</v>
      </c>
      <c r="S6" s="42" t="n">
        <f aca="false">P6-100年!P6</f>
        <v>90714.4</v>
      </c>
    </row>
    <row r="7" customFormat="false" ht="24.95" hidden="false" customHeight="true" outlineLevel="0" collapsed="false">
      <c r="A7" s="7" t="s">
        <v>184</v>
      </c>
      <c r="B7" s="7" t="s">
        <v>185</v>
      </c>
      <c r="C7" s="8" t="n">
        <v>1484</v>
      </c>
      <c r="D7" s="8" t="n">
        <v>1342</v>
      </c>
      <c r="E7" s="8" t="n">
        <v>1090</v>
      </c>
      <c r="F7" s="8" t="n">
        <v>100</v>
      </c>
      <c r="G7" s="9" t="n">
        <v>300800</v>
      </c>
      <c r="H7" s="8" t="n">
        <v>42200</v>
      </c>
      <c r="I7" s="8" t="n">
        <v>920</v>
      </c>
      <c r="J7" s="9" t="n">
        <v>188600</v>
      </c>
      <c r="K7" s="34" t="n">
        <f aca="false">G7+H7+J7</f>
        <v>531600</v>
      </c>
      <c r="L7" s="9" t="n">
        <v>235885.3</v>
      </c>
      <c r="M7" s="9" t="n">
        <v>1185826.6</v>
      </c>
      <c r="N7" s="11" t="n">
        <v>-42651.3</v>
      </c>
      <c r="O7" s="11" t="n">
        <v>0</v>
      </c>
      <c r="P7" s="35" t="n">
        <f aca="false">L7+M7+N7</f>
        <v>1379060.6</v>
      </c>
      <c r="Q7" s="1" t="n">
        <f aca="false">P7/K7</f>
        <v>2.59416967644846</v>
      </c>
      <c r="R7" s="42" t="n">
        <f aca="false">K7-100年!K7</f>
        <v>93600</v>
      </c>
      <c r="S7" s="42" t="n">
        <f aca="false">P7-100年!P7</f>
        <v>189870.6</v>
      </c>
    </row>
    <row r="8" customFormat="false" ht="24.95" hidden="false" customHeight="true" outlineLevel="0" collapsed="false">
      <c r="A8" s="7" t="s">
        <v>186</v>
      </c>
      <c r="B8" s="7" t="s">
        <v>187</v>
      </c>
      <c r="C8" s="8" t="n">
        <v>1484</v>
      </c>
      <c r="D8" s="8" t="n">
        <v>1274</v>
      </c>
      <c r="E8" s="8" t="n">
        <v>782</v>
      </c>
      <c r="F8" s="8" t="n">
        <v>100</v>
      </c>
      <c r="G8" s="9" t="n">
        <v>244000</v>
      </c>
      <c r="H8" s="8" t="n">
        <v>29800</v>
      </c>
      <c r="I8" s="8" t="n">
        <v>1140</v>
      </c>
      <c r="J8" s="9" t="n">
        <v>153600</v>
      </c>
      <c r="K8" s="34" t="n">
        <f aca="false">G8+H8+J8</f>
        <v>427400</v>
      </c>
      <c r="L8" s="9" t="n">
        <v>304674.4</v>
      </c>
      <c r="M8" s="9" t="n">
        <v>1059469.3</v>
      </c>
      <c r="N8" s="11" t="n">
        <v>-40924.2</v>
      </c>
      <c r="O8" s="11" t="n">
        <v>0</v>
      </c>
      <c r="P8" s="35" t="n">
        <f aca="false">L8+M8+N8</f>
        <v>1323219.5</v>
      </c>
      <c r="Q8" s="1" t="n">
        <f aca="false">P8/K8</f>
        <v>3.09597449695835</v>
      </c>
      <c r="R8" s="42" t="n">
        <f aca="false">K8-100年!K8</f>
        <v>-90400</v>
      </c>
      <c r="S8" s="42" t="n">
        <f aca="false">P8-100年!P8</f>
        <v>-131349</v>
      </c>
      <c r="T8" s="42"/>
    </row>
    <row r="9" customFormat="false" ht="24.95" hidden="false" customHeight="true" outlineLevel="0" collapsed="false">
      <c r="A9" s="7" t="s">
        <v>188</v>
      </c>
      <c r="B9" s="7" t="s">
        <v>189</v>
      </c>
      <c r="C9" s="8" t="n">
        <v>1484</v>
      </c>
      <c r="D9" s="8" t="n">
        <v>892</v>
      </c>
      <c r="E9" s="8" t="n">
        <v>472</v>
      </c>
      <c r="F9" s="8" t="n">
        <v>100</v>
      </c>
      <c r="G9" s="9" t="n">
        <v>197000</v>
      </c>
      <c r="H9" s="8" t="n">
        <v>21400</v>
      </c>
      <c r="I9" s="8" t="n">
        <v>454</v>
      </c>
      <c r="J9" s="9" t="n">
        <v>108000</v>
      </c>
      <c r="K9" s="34" t="n">
        <f aca="false">G9+H9+J9</f>
        <v>326400</v>
      </c>
      <c r="L9" s="9" t="n">
        <v>306540.6</v>
      </c>
      <c r="M9" s="9" t="n">
        <v>864059.3</v>
      </c>
      <c r="N9" s="11" t="n">
        <v>-35117.9</v>
      </c>
      <c r="O9" s="11" t="n">
        <v>0</v>
      </c>
      <c r="P9" s="35" t="n">
        <f aca="false">L9+M9+N9</f>
        <v>1135482</v>
      </c>
      <c r="Q9" s="1" t="n">
        <f aca="false">P9/K9</f>
        <v>3.47880514705882</v>
      </c>
      <c r="R9" s="42" t="n">
        <f aca="false">K9-100年!K9</f>
        <v>27800</v>
      </c>
      <c r="S9" s="42" t="n">
        <f aca="false">P9-100年!P9</f>
        <v>135409.8</v>
      </c>
    </row>
    <row r="10" customFormat="false" ht="24.95" hidden="false" customHeight="true" outlineLevel="0" collapsed="false">
      <c r="A10" s="7" t="s">
        <v>190</v>
      </c>
      <c r="B10" s="7" t="s">
        <v>191</v>
      </c>
      <c r="C10" s="8" t="n">
        <v>1484</v>
      </c>
      <c r="D10" s="8" t="n">
        <v>866</v>
      </c>
      <c r="E10" s="8" t="n">
        <v>428</v>
      </c>
      <c r="F10" s="8" t="n">
        <v>100</v>
      </c>
      <c r="G10" s="9" t="n">
        <v>192200</v>
      </c>
      <c r="H10" s="8" t="n">
        <v>23000</v>
      </c>
      <c r="I10" s="8" t="n">
        <v>386</v>
      </c>
      <c r="J10" s="9" t="n">
        <v>114600</v>
      </c>
      <c r="K10" s="34" t="n">
        <f aca="false">G10+H10+J10</f>
        <v>329800</v>
      </c>
      <c r="L10" s="9" t="n">
        <v>306540.6</v>
      </c>
      <c r="M10" s="9" t="n">
        <v>862620</v>
      </c>
      <c r="N10" s="11" t="n">
        <v>-35074.8</v>
      </c>
      <c r="O10" s="11" t="n">
        <v>0</v>
      </c>
      <c r="P10" s="35" t="n">
        <f aca="false">L10+M10+N10</f>
        <v>1134085.8</v>
      </c>
      <c r="Q10" s="1" t="n">
        <f aca="false">P10/K10</f>
        <v>3.43870770163736</v>
      </c>
      <c r="R10" s="42" t="n">
        <f aca="false">K10-100年!K10</f>
        <v>-5400</v>
      </c>
      <c r="S10" s="42" t="n">
        <f aca="false">P10-100年!P10</f>
        <v>51848.2</v>
      </c>
    </row>
    <row r="11" customFormat="false" ht="24.95" hidden="false" customHeight="true" outlineLevel="0" collapsed="false">
      <c r="A11" s="7" t="s">
        <v>192</v>
      </c>
      <c r="B11" s="7" t="s">
        <v>193</v>
      </c>
      <c r="C11" s="8" t="n">
        <v>1484</v>
      </c>
      <c r="D11" s="8" t="n">
        <v>1196</v>
      </c>
      <c r="E11" s="8" t="n">
        <v>840</v>
      </c>
      <c r="F11" s="8" t="n">
        <v>100</v>
      </c>
      <c r="G11" s="9" t="n">
        <v>218000</v>
      </c>
      <c r="H11" s="8" t="n">
        <v>25400</v>
      </c>
      <c r="I11" s="8" t="n">
        <v>706</v>
      </c>
      <c r="J11" s="9" t="n">
        <v>120200</v>
      </c>
      <c r="K11" s="34" t="n">
        <f aca="false">G11+H11+J11</f>
        <v>363600</v>
      </c>
      <c r="L11" s="9" t="n">
        <v>306540.6</v>
      </c>
      <c r="M11" s="9" t="n">
        <v>961203.4</v>
      </c>
      <c r="N11" s="11" t="n">
        <v>-38032.3</v>
      </c>
      <c r="O11" s="11" t="n">
        <v>0</v>
      </c>
      <c r="P11" s="35" t="n">
        <f aca="false">L11+M11+N11</f>
        <v>1229711.7</v>
      </c>
      <c r="Q11" s="1" t="n">
        <f aca="false">P11/K11</f>
        <v>3.38204537953795</v>
      </c>
      <c r="R11" s="42" t="n">
        <f aca="false">K11-100年!K11</f>
        <v>-47800</v>
      </c>
      <c r="S11" s="42" t="n">
        <f aca="false">P11-100年!P11</f>
        <v>-20520.7000000002</v>
      </c>
    </row>
    <row r="12" customFormat="false" ht="24.95" hidden="false" customHeight="true" outlineLevel="0" collapsed="false">
      <c r="A12" s="7" t="s">
        <v>194</v>
      </c>
      <c r="B12" s="7" t="s">
        <v>195</v>
      </c>
      <c r="C12" s="8" t="n">
        <v>1484</v>
      </c>
      <c r="D12" s="8" t="n">
        <v>1056</v>
      </c>
      <c r="E12" s="8" t="n">
        <v>666</v>
      </c>
      <c r="F12" s="8" t="n">
        <v>100</v>
      </c>
      <c r="G12" s="9" t="n">
        <v>242000</v>
      </c>
      <c r="H12" s="8" t="n">
        <v>35800</v>
      </c>
      <c r="I12" s="8" t="n">
        <v>736</v>
      </c>
      <c r="J12" s="9" t="n">
        <v>155200</v>
      </c>
      <c r="K12" s="34" t="n">
        <f aca="false">G12+H12+J12</f>
        <v>433000</v>
      </c>
      <c r="L12" s="9" t="n">
        <v>239173</v>
      </c>
      <c r="M12" s="9" t="n">
        <v>1082046.7</v>
      </c>
      <c r="N12" s="11" t="n">
        <v>-39636.5</v>
      </c>
      <c r="O12" s="11" t="n">
        <v>0</v>
      </c>
      <c r="P12" s="35" t="n">
        <f aca="false">L12+M12+N12+O12</f>
        <v>1281583.2</v>
      </c>
      <c r="Q12" s="1" t="n">
        <f aca="false">P12/K12</f>
        <v>2.95977644341801</v>
      </c>
      <c r="R12" s="42" t="n">
        <f aca="false">K12-100年!K12</f>
        <v>26200</v>
      </c>
      <c r="S12" s="42" t="n">
        <f aca="false">P12-100年!P12</f>
        <v>155363.5</v>
      </c>
    </row>
    <row r="13" customFormat="false" ht="24.95" hidden="false" customHeight="true" outlineLevel="0" collapsed="false">
      <c r="A13" s="7" t="s">
        <v>196</v>
      </c>
      <c r="B13" s="7" t="s">
        <v>197</v>
      </c>
      <c r="C13" s="8" t="n">
        <v>1484</v>
      </c>
      <c r="D13" s="8" t="n">
        <v>948</v>
      </c>
      <c r="E13" s="8" t="n">
        <v>648</v>
      </c>
      <c r="F13" s="8" t="n">
        <v>100</v>
      </c>
      <c r="G13" s="9" t="n">
        <v>223600</v>
      </c>
      <c r="H13" s="8" t="n">
        <v>31800</v>
      </c>
      <c r="I13" s="8" t="n">
        <v>782</v>
      </c>
      <c r="J13" s="9" t="n">
        <v>132000</v>
      </c>
      <c r="K13" s="34" t="n">
        <f aca="false">G13+H13+J13</f>
        <v>387400</v>
      </c>
      <c r="L13" s="9" t="n">
        <v>228808.7</v>
      </c>
      <c r="M13" s="9" t="n">
        <v>975426.4</v>
      </c>
      <c r="N13" s="11" t="n">
        <v>-36127</v>
      </c>
      <c r="O13" s="11" t="n">
        <v>0</v>
      </c>
      <c r="P13" s="35" t="n">
        <f aca="false">L13+M13+N13</f>
        <v>1168108.1</v>
      </c>
      <c r="Q13" s="1" t="n">
        <f aca="false">P13/K13</f>
        <v>3.01525064532783</v>
      </c>
      <c r="R13" s="42" t="n">
        <f aca="false">K13-100年!K13</f>
        <v>-29200</v>
      </c>
      <c r="S13" s="42" t="n">
        <f aca="false">P13-100年!P13</f>
        <v>45753.8000000001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275000</v>
      </c>
      <c r="L14" s="15"/>
      <c r="M14" s="15"/>
      <c r="N14" s="17"/>
      <c r="O14" s="17"/>
      <c r="P14" s="15" t="n">
        <f aca="false">SUM(P2:P13)</f>
        <v>12897323.2</v>
      </c>
    </row>
    <row r="15" customFormat="false" ht="24.95" hidden="false" customHeight="true" outlineLevel="0" collapsed="false">
      <c r="A15" s="19" t="s">
        <v>40</v>
      </c>
      <c r="B15" s="20" t="s">
        <v>122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37" t="n">
        <f aca="false">('101年 '!K14-100年!K14)/100年!K14</f>
        <v>-0.0025664955669622</v>
      </c>
      <c r="R15" s="42"/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81485.76</f>
        <v>52.4631542983707</v>
      </c>
      <c r="G17" s="29"/>
      <c r="H17" s="26"/>
      <c r="I17" s="26"/>
      <c r="J17" s="26"/>
      <c r="K17" s="44"/>
      <c r="L17" s="26"/>
      <c r="M17" s="26"/>
      <c r="N17" s="26"/>
      <c r="O17" s="26"/>
      <c r="P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P14/81485.76</f>
        <v>158.277019199428</v>
      </c>
      <c r="G18" s="31"/>
      <c r="H18" s="32"/>
      <c r="I18" s="32"/>
      <c r="J18" s="32"/>
      <c r="K18" s="32"/>
      <c r="L18" s="32"/>
      <c r="M18" s="32"/>
      <c r="N18" s="32"/>
      <c r="O18" s="32"/>
      <c r="P18" s="33"/>
      <c r="R18" s="42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M21" s="42"/>
    </row>
    <row r="22" customFormat="false" ht="24.95" hidden="false" customHeight="true" outlineLevel="0" collapsed="false">
      <c r="M22" s="47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1年電費明細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4.99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10" min="9" style="1" width="9.62"/>
    <col collapsed="false" customWidth="true" hidden="false" outlineLevel="0" max="11" min="11" style="1" width="14.5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true" hidden="false" outlineLevel="0" max="14" min="14" style="1" width="10.49"/>
    <col collapsed="false" customWidth="true" hidden="false" outlineLevel="0" max="15" min="15" style="1" width="8.5"/>
    <col collapsed="false" customWidth="true" hidden="false" outlineLevel="0" max="16" min="16" style="1" width="10.99"/>
    <col collapsed="false" customWidth="true" hidden="false" outlineLevel="0" max="17" min="17" style="1" width="13.62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94</v>
      </c>
      <c r="P1" s="4" t="s">
        <v>198</v>
      </c>
      <c r="Q1" s="5" t="s">
        <v>14</v>
      </c>
      <c r="R1" s="41" t="s">
        <v>95</v>
      </c>
      <c r="S1" s="41" t="s">
        <v>96</v>
      </c>
      <c r="T1" s="41" t="s">
        <v>97</v>
      </c>
    </row>
    <row r="2" customFormat="false" ht="24.95" hidden="false" customHeight="true" outlineLevel="0" collapsed="false">
      <c r="A2" s="7" t="s">
        <v>199</v>
      </c>
      <c r="B2" s="7" t="s">
        <v>200</v>
      </c>
      <c r="C2" s="8" t="n">
        <v>1484</v>
      </c>
      <c r="D2" s="8" t="n">
        <v>750</v>
      </c>
      <c r="E2" s="8" t="n">
        <v>702</v>
      </c>
      <c r="F2" s="8" t="n">
        <v>100</v>
      </c>
      <c r="G2" s="9" t="n">
        <v>175800</v>
      </c>
      <c r="H2" s="8" t="n">
        <v>30200</v>
      </c>
      <c r="I2" s="8" t="n">
        <v>660</v>
      </c>
      <c r="J2" s="9" t="n">
        <v>120400</v>
      </c>
      <c r="K2" s="34" t="n">
        <f aca="false">G2+H2+J2</f>
        <v>326400</v>
      </c>
      <c r="L2" s="9" t="n">
        <v>228808.7</v>
      </c>
      <c r="M2" s="9" t="n">
        <v>803405.7</v>
      </c>
      <c r="N2" s="11" t="n">
        <v>-30966.4</v>
      </c>
      <c r="O2" s="11" t="n">
        <v>0</v>
      </c>
      <c r="P2" s="11"/>
      <c r="Q2" s="35" t="n">
        <f aca="false">L2+M2+N2</f>
        <v>1001248</v>
      </c>
      <c r="R2" s="48" t="n">
        <f aca="false">Q2/K2</f>
        <v>3.06754901960784</v>
      </c>
      <c r="S2" s="42" t="n">
        <f aca="false">K2-'101年 '!K2</f>
        <v>-27200</v>
      </c>
      <c r="T2" s="42" t="n">
        <f aca="false">Q2-'101年 '!P2</f>
        <v>3646.79999999981</v>
      </c>
    </row>
    <row r="3" customFormat="false" ht="24.95" hidden="false" customHeight="true" outlineLevel="0" collapsed="false">
      <c r="A3" s="7" t="s">
        <v>201</v>
      </c>
      <c r="B3" s="7" t="s">
        <v>202</v>
      </c>
      <c r="C3" s="8" t="n">
        <v>1484</v>
      </c>
      <c r="D3" s="8" t="n">
        <v>724</v>
      </c>
      <c r="E3" s="8" t="n">
        <v>562</v>
      </c>
      <c r="F3" s="8" t="n">
        <v>100</v>
      </c>
      <c r="G3" s="9" t="n">
        <v>167400</v>
      </c>
      <c r="H3" s="8" t="n">
        <v>29400</v>
      </c>
      <c r="I3" s="8" t="n">
        <v>544</v>
      </c>
      <c r="J3" s="9" t="n">
        <v>137800</v>
      </c>
      <c r="K3" s="34" t="n">
        <f aca="false">G3+H3+J3</f>
        <v>334600</v>
      </c>
      <c r="L3" s="9" t="n">
        <v>228808.7</v>
      </c>
      <c r="M3" s="9" t="n">
        <v>801301.2</v>
      </c>
      <c r="N3" s="11" t="n">
        <v>-30903.2</v>
      </c>
      <c r="O3" s="11" t="n">
        <v>0</v>
      </c>
      <c r="P3" s="11"/>
      <c r="Q3" s="35" t="n">
        <f aca="false">L3+M3+N3</f>
        <v>999206.7</v>
      </c>
      <c r="R3" s="48" t="n">
        <f aca="false">Q3/K3</f>
        <v>2.98627226539151</v>
      </c>
      <c r="S3" s="42" t="n">
        <f aca="false">K3-'101年 '!K3</f>
        <v>64400</v>
      </c>
      <c r="T3" s="42" t="n">
        <f aca="false">Q3-'101年 '!P3</f>
        <v>236506.3</v>
      </c>
    </row>
    <row r="4" customFormat="false" ht="24.95" hidden="false" customHeight="true" outlineLevel="0" collapsed="false">
      <c r="A4" s="7" t="s">
        <v>203</v>
      </c>
      <c r="B4" s="7" t="s">
        <v>204</v>
      </c>
      <c r="C4" s="8" t="n">
        <v>1484</v>
      </c>
      <c r="D4" s="8" t="n">
        <v>604</v>
      </c>
      <c r="E4" s="8" t="n">
        <v>482</v>
      </c>
      <c r="F4" s="8" t="n">
        <v>100</v>
      </c>
      <c r="G4" s="9" t="n">
        <v>77000</v>
      </c>
      <c r="H4" s="8" t="n">
        <v>12800</v>
      </c>
      <c r="I4" s="8" t="n">
        <v>458</v>
      </c>
      <c r="J4" s="9" t="n">
        <v>100000</v>
      </c>
      <c r="K4" s="34" t="n">
        <f aca="false">G4+H4+J4</f>
        <v>189800</v>
      </c>
      <c r="L4" s="9" t="n">
        <v>228808.7</v>
      </c>
      <c r="M4" s="9" t="n">
        <v>422118.1</v>
      </c>
      <c r="N4" s="11" t="n">
        <v>-19527.8</v>
      </c>
      <c r="O4" s="11" t="n">
        <v>0</v>
      </c>
      <c r="P4" s="11"/>
      <c r="Q4" s="35" t="n">
        <f aca="false">L4+M4+N4</f>
        <v>631399</v>
      </c>
      <c r="R4" s="48" t="n">
        <f aca="false">Q4/K4</f>
        <v>3.32665437302424</v>
      </c>
      <c r="S4" s="42" t="n">
        <f aca="false">K4-'101年 '!K4</f>
        <v>28000</v>
      </c>
      <c r="T4" s="42" t="n">
        <f aca="false">Q4-'101年 '!P4</f>
        <v>60477.7000000001</v>
      </c>
    </row>
    <row r="5" customFormat="false" ht="24.95" hidden="false" customHeight="true" outlineLevel="0" collapsed="false">
      <c r="A5" s="7" t="s">
        <v>205</v>
      </c>
      <c r="B5" s="7" t="s">
        <v>206</v>
      </c>
      <c r="C5" s="8" t="n">
        <v>1484</v>
      </c>
      <c r="D5" s="8" t="n">
        <v>970</v>
      </c>
      <c r="E5" s="8" t="n">
        <v>584</v>
      </c>
      <c r="F5" s="8" t="n">
        <v>100</v>
      </c>
      <c r="G5" s="9" t="n">
        <v>182400</v>
      </c>
      <c r="H5" s="8" t="n">
        <v>26800</v>
      </c>
      <c r="I5" s="8" t="n">
        <v>754</v>
      </c>
      <c r="J5" s="9" t="n">
        <v>132600</v>
      </c>
      <c r="K5" s="34" t="n">
        <f aca="false">G5+H5+J5</f>
        <v>341800</v>
      </c>
      <c r="L5" s="9" t="n">
        <v>228808.7</v>
      </c>
      <c r="M5" s="9" t="n">
        <v>835121.9</v>
      </c>
      <c r="N5" s="11" t="n">
        <v>-31917.9</v>
      </c>
      <c r="O5" s="11" t="n">
        <v>0</v>
      </c>
      <c r="P5" s="11"/>
      <c r="Q5" s="35" t="n">
        <f aca="false">L5+M5+N5</f>
        <v>1032012.7</v>
      </c>
      <c r="R5" s="48" t="n">
        <f aca="false">Q5/K5</f>
        <v>3.01934669397308</v>
      </c>
      <c r="S5" s="42" t="n">
        <f aca="false">K5-'101年 '!K5</f>
        <v>-8000</v>
      </c>
      <c r="T5" s="42" t="n">
        <f aca="false">Q5-'101年 '!P5</f>
        <v>66362.4000000001</v>
      </c>
    </row>
    <row r="6" customFormat="false" ht="24.95" hidden="false" customHeight="true" outlineLevel="0" collapsed="false">
      <c r="A6" s="7" t="s">
        <v>207</v>
      </c>
      <c r="B6" s="7" t="s">
        <v>208</v>
      </c>
      <c r="C6" s="8" t="n">
        <v>1484</v>
      </c>
      <c r="D6" s="8" t="n">
        <v>1026</v>
      </c>
      <c r="E6" s="8" t="n">
        <v>656</v>
      </c>
      <c r="F6" s="8" t="n">
        <v>100</v>
      </c>
      <c r="G6" s="9" t="n">
        <v>204000</v>
      </c>
      <c r="H6" s="8" t="n">
        <v>37600</v>
      </c>
      <c r="I6" s="8" t="n">
        <v>736</v>
      </c>
      <c r="J6" s="9" t="n">
        <v>153400</v>
      </c>
      <c r="K6" s="34" t="n">
        <f aca="false">G6+H6+J6</f>
        <v>395000</v>
      </c>
      <c r="L6" s="9" t="n">
        <v>228808.7</v>
      </c>
      <c r="M6" s="9" t="n">
        <v>958531.8</v>
      </c>
      <c r="N6" s="11" t="n">
        <v>-35620.2</v>
      </c>
      <c r="O6" s="11" t="n">
        <v>0</v>
      </c>
      <c r="P6" s="11"/>
      <c r="Q6" s="35" t="n">
        <f aca="false">L6+M6+N6</f>
        <v>1151720.3</v>
      </c>
      <c r="R6" s="48" t="n">
        <f aca="false">Q6/K6</f>
        <v>2.91574759493671</v>
      </c>
      <c r="S6" s="42" t="n">
        <f aca="false">K6-'101年 '!K6</f>
        <v>54600</v>
      </c>
      <c r="T6" s="42" t="n">
        <f aca="false">Q6-'101年 '!P6</f>
        <v>202521.2</v>
      </c>
    </row>
    <row r="7" customFormat="false" ht="24.95" hidden="false" customHeight="true" outlineLevel="0" collapsed="false">
      <c r="A7" s="7" t="s">
        <v>209</v>
      </c>
      <c r="B7" s="7" t="s">
        <v>210</v>
      </c>
      <c r="C7" s="8" t="n">
        <v>1484</v>
      </c>
      <c r="D7" s="8" t="n">
        <v>1346</v>
      </c>
      <c r="E7" s="8" t="n">
        <v>1178</v>
      </c>
      <c r="F7" s="8" t="n">
        <v>100</v>
      </c>
      <c r="G7" s="9" t="n">
        <v>284200</v>
      </c>
      <c r="H7" s="8" t="n">
        <v>38200</v>
      </c>
      <c r="I7" s="8" t="n">
        <v>1144</v>
      </c>
      <c r="J7" s="9" t="n">
        <v>180000</v>
      </c>
      <c r="K7" s="34" t="n">
        <f aca="false">G7+H7+J7</f>
        <v>502400</v>
      </c>
      <c r="L7" s="9" t="n">
        <v>228808.7</v>
      </c>
      <c r="M7" s="9" t="n">
        <v>1253297.2</v>
      </c>
      <c r="N7" s="11" t="n">
        <v>-44463.1</v>
      </c>
      <c r="O7" s="11" t="n">
        <v>0</v>
      </c>
      <c r="P7" s="11"/>
      <c r="Q7" s="35" t="n">
        <f aca="false">L7+M7+N7</f>
        <v>1437642.8</v>
      </c>
      <c r="R7" s="48" t="n">
        <f aca="false">Q7/K7</f>
        <v>2.86155015923567</v>
      </c>
      <c r="S7" s="42" t="n">
        <f aca="false">K7-'101年 '!K7</f>
        <v>-29200</v>
      </c>
      <c r="T7" s="42" t="n">
        <f aca="false">Q7-'101年 '!P7</f>
        <v>58582.1999999997</v>
      </c>
    </row>
    <row r="8" customFormat="false" ht="24.95" hidden="false" customHeight="true" outlineLevel="0" collapsed="false">
      <c r="A8" s="7" t="s">
        <v>211</v>
      </c>
      <c r="B8" s="7" t="s">
        <v>212</v>
      </c>
      <c r="C8" s="8" t="n">
        <v>1484</v>
      </c>
      <c r="D8" s="8" t="n">
        <v>1546</v>
      </c>
      <c r="E8" s="8" t="n">
        <v>900</v>
      </c>
      <c r="F8" s="8" t="n">
        <v>100</v>
      </c>
      <c r="G8" s="9" t="n">
        <v>310000</v>
      </c>
      <c r="H8" s="8" t="n">
        <v>50000</v>
      </c>
      <c r="I8" s="8" t="n">
        <v>1226</v>
      </c>
      <c r="J8" s="9" t="n">
        <v>206600</v>
      </c>
      <c r="K8" s="34" t="n">
        <f aca="false">G8+H8+J8</f>
        <v>566600</v>
      </c>
      <c r="L8" s="9" t="n">
        <v>301358.5</v>
      </c>
      <c r="M8" s="9" t="n">
        <v>1451754.2</v>
      </c>
      <c r="N8" s="11" t="n">
        <v>-52593.3</v>
      </c>
      <c r="O8" s="11" t="n">
        <v>12979.8</v>
      </c>
      <c r="P8" s="11"/>
      <c r="Q8" s="35" t="n">
        <f aca="false">L8+M8+N8+O8</f>
        <v>1713499.2</v>
      </c>
      <c r="R8" s="48" t="n">
        <f aca="false">Q8/K8</f>
        <v>3.02417790328274</v>
      </c>
      <c r="S8" s="42" t="n">
        <f aca="false">K8-'101年 '!K8</f>
        <v>139200</v>
      </c>
      <c r="T8" s="42" t="n">
        <f aca="false">Q8-'101年 '!P8</f>
        <v>390279.7</v>
      </c>
      <c r="U8" s="42"/>
    </row>
    <row r="9" customFormat="false" ht="24.95" hidden="false" customHeight="true" outlineLevel="0" collapsed="false">
      <c r="A9" s="7" t="s">
        <v>213</v>
      </c>
      <c r="B9" s="7" t="s">
        <v>214</v>
      </c>
      <c r="C9" s="8" t="n">
        <v>1484</v>
      </c>
      <c r="D9" s="8" t="n">
        <v>1110</v>
      </c>
      <c r="E9" s="8" t="n">
        <v>584</v>
      </c>
      <c r="F9" s="8" t="n">
        <v>100</v>
      </c>
      <c r="G9" s="9" t="n">
        <v>232200</v>
      </c>
      <c r="H9" s="8" t="n">
        <v>25800</v>
      </c>
      <c r="I9" s="8" t="n">
        <v>598</v>
      </c>
      <c r="J9" s="9" t="n">
        <v>131800</v>
      </c>
      <c r="K9" s="34" t="n">
        <f aca="false">G9+H9+J9</f>
        <v>389800</v>
      </c>
      <c r="L9" s="9" t="n">
        <v>306540.6</v>
      </c>
      <c r="M9" s="9" t="n">
        <v>1026965.7</v>
      </c>
      <c r="N9" s="11" t="n">
        <v>-40005.1</v>
      </c>
      <c r="O9" s="11" t="n">
        <v>0</v>
      </c>
      <c r="P9" s="11"/>
      <c r="Q9" s="35" t="n">
        <f aca="false">L9+M9+N9</f>
        <v>1293501.2</v>
      </c>
      <c r="R9" s="48" t="n">
        <f aca="false">Q9/K9</f>
        <v>3.31837147255003</v>
      </c>
      <c r="S9" s="42" t="n">
        <f aca="false">K9-'101年 '!K9</f>
        <v>63400</v>
      </c>
      <c r="T9" s="42" t="n">
        <f aca="false">Q9-'101年 '!P9</f>
        <v>158019.2</v>
      </c>
    </row>
    <row r="10" customFormat="false" ht="24.95" hidden="false" customHeight="true" outlineLevel="0" collapsed="false">
      <c r="A10" s="7" t="s">
        <v>215</v>
      </c>
      <c r="B10" s="7" t="s">
        <v>216</v>
      </c>
      <c r="C10" s="8" t="n">
        <v>1484</v>
      </c>
      <c r="D10" s="8" t="n">
        <v>932</v>
      </c>
      <c r="E10" s="8" t="n">
        <v>486</v>
      </c>
      <c r="F10" s="8" t="n">
        <v>100</v>
      </c>
      <c r="G10" s="9" t="n">
        <v>203800</v>
      </c>
      <c r="H10" s="8" t="n">
        <v>27000</v>
      </c>
      <c r="I10" s="8" t="n">
        <v>472</v>
      </c>
      <c r="J10" s="9" t="n">
        <v>116400</v>
      </c>
      <c r="K10" s="34" t="n">
        <f aca="false">G10+H10+J10</f>
        <v>347200</v>
      </c>
      <c r="L10" s="9" t="n">
        <v>306540.6</v>
      </c>
      <c r="M10" s="9" t="n">
        <v>912489.1</v>
      </c>
      <c r="N10" s="11" t="n">
        <v>-36570.8</v>
      </c>
      <c r="O10" s="11" t="n">
        <v>0</v>
      </c>
      <c r="P10" s="11"/>
      <c r="Q10" s="35" t="n">
        <f aca="false">L10+M10+N10</f>
        <v>1182458.9</v>
      </c>
      <c r="R10" s="48" t="n">
        <f aca="false">Q10/K10</f>
        <v>3.40569959677419</v>
      </c>
      <c r="S10" s="42" t="n">
        <f aca="false">K10-'101年 '!K10</f>
        <v>17400</v>
      </c>
      <c r="T10" s="42" t="n">
        <f aca="false">Q10-'101年 '!P10</f>
        <v>48373.0999999999</v>
      </c>
    </row>
    <row r="11" customFormat="false" ht="24.95" hidden="false" customHeight="true" outlineLevel="0" collapsed="false">
      <c r="A11" s="7" t="s">
        <v>217</v>
      </c>
      <c r="B11" s="7" t="s">
        <v>218</v>
      </c>
      <c r="C11" s="8" t="n">
        <v>1484</v>
      </c>
      <c r="D11" s="8" t="n">
        <v>1234</v>
      </c>
      <c r="E11" s="8" t="n">
        <v>744</v>
      </c>
      <c r="F11" s="8" t="n">
        <v>100</v>
      </c>
      <c r="G11" s="9" t="n">
        <v>233600</v>
      </c>
      <c r="H11" s="8" t="n">
        <v>31800</v>
      </c>
      <c r="I11" s="8" t="n">
        <v>858</v>
      </c>
      <c r="J11" s="9" t="n">
        <v>158200</v>
      </c>
      <c r="K11" s="34" t="n">
        <f aca="false">G11+H11+J11</f>
        <v>423600</v>
      </c>
      <c r="L11" s="9" t="n">
        <v>316021.3</v>
      </c>
      <c r="M11" s="9" t="n">
        <v>1121102.8</v>
      </c>
      <c r="N11" s="11" t="n">
        <v>-43113.7</v>
      </c>
      <c r="O11" s="11" t="n">
        <v>0</v>
      </c>
      <c r="P11" s="11" t="n">
        <v>-43113.7</v>
      </c>
      <c r="Q11" s="35" t="n">
        <f aca="false">L11+M11+N11+P11</f>
        <v>1350896.7</v>
      </c>
      <c r="R11" s="48" t="n">
        <f aca="false">Q11/K11</f>
        <v>3.18908569405099</v>
      </c>
      <c r="S11" s="42" t="n">
        <f aca="false">K11-'101年 '!K11</f>
        <v>60000</v>
      </c>
      <c r="T11" s="42" t="n">
        <f aca="false">Q11-'101年 '!P11</f>
        <v>121185</v>
      </c>
    </row>
    <row r="12" customFormat="false" ht="24.95" hidden="false" customHeight="true" outlineLevel="0" collapsed="false">
      <c r="A12" s="7" t="s">
        <v>219</v>
      </c>
      <c r="B12" s="7" t="s">
        <v>220</v>
      </c>
      <c r="C12" s="8" t="n">
        <v>1484</v>
      </c>
      <c r="D12" s="8" t="n">
        <v>1268</v>
      </c>
      <c r="E12" s="8" t="n">
        <v>748</v>
      </c>
      <c r="F12" s="8" t="n">
        <v>100</v>
      </c>
      <c r="G12" s="9" t="n">
        <v>261200</v>
      </c>
      <c r="H12" s="8" t="n">
        <v>31800</v>
      </c>
      <c r="I12" s="8" t="n">
        <v>728</v>
      </c>
      <c r="J12" s="9" t="n">
        <v>157800</v>
      </c>
      <c r="K12" s="34" t="n">
        <f aca="false">G12+H12+J12</f>
        <v>450800</v>
      </c>
      <c r="L12" s="9" t="n">
        <v>235885.3</v>
      </c>
      <c r="M12" s="9" t="n">
        <v>1308327.6</v>
      </c>
      <c r="N12" s="11" t="n">
        <v>-46326.3</v>
      </c>
      <c r="O12" s="11" t="n">
        <v>0</v>
      </c>
      <c r="P12" s="11" t="n">
        <v>-46326.3</v>
      </c>
      <c r="Q12" s="35" t="n">
        <f aca="false">L12+M12+N12+P12</f>
        <v>1451560.3</v>
      </c>
      <c r="R12" s="48" t="n">
        <f aca="false">Q12/K12</f>
        <v>3.21996517302573</v>
      </c>
      <c r="S12" s="42" t="n">
        <f aca="false">K12-'101年 '!K12</f>
        <v>17800</v>
      </c>
      <c r="T12" s="42" t="n">
        <f aca="false">Q12-'101年 '!P12</f>
        <v>169977.1</v>
      </c>
    </row>
    <row r="13" customFormat="false" ht="24.95" hidden="false" customHeight="true" outlineLevel="0" collapsed="false">
      <c r="A13" s="7" t="s">
        <v>221</v>
      </c>
      <c r="B13" s="7" t="s">
        <v>222</v>
      </c>
      <c r="C13" s="8" t="n">
        <v>1234</v>
      </c>
      <c r="D13" s="8" t="n">
        <v>994</v>
      </c>
      <c r="E13" s="8" t="n">
        <v>834</v>
      </c>
      <c r="F13" s="8" t="n">
        <v>100</v>
      </c>
      <c r="G13" s="9" t="n">
        <v>194800</v>
      </c>
      <c r="H13" s="8" t="n">
        <v>37400</v>
      </c>
      <c r="I13" s="8" t="n">
        <v>826</v>
      </c>
      <c r="J13" s="9" t="n">
        <v>134400</v>
      </c>
      <c r="K13" s="34" t="n">
        <f aca="false">G13+H13+J13</f>
        <v>366600</v>
      </c>
      <c r="L13" s="9" t="n">
        <v>205419.4</v>
      </c>
      <c r="M13" s="9" t="n">
        <v>1041371.4</v>
      </c>
      <c r="N13" s="11" t="n">
        <v>-37403.7</v>
      </c>
      <c r="O13" s="11" t="n">
        <v>0</v>
      </c>
      <c r="P13" s="11" t="n">
        <v>-37403.7</v>
      </c>
      <c r="Q13" s="35" t="n">
        <f aca="false">L13+M13+N13+P13</f>
        <v>1171983.4</v>
      </c>
      <c r="R13" s="48" t="n">
        <f aca="false">Q13/K13</f>
        <v>3.19689961811238</v>
      </c>
      <c r="S13" s="42" t="n">
        <f aca="false">K13-'101年 '!K13</f>
        <v>-20800</v>
      </c>
      <c r="T13" s="42" t="n">
        <f aca="false">Q13-'101年 '!P13</f>
        <v>3875.30000000005</v>
      </c>
    </row>
    <row r="14" customFormat="false" ht="24.95" hidden="false" customHeight="true" outlineLevel="0" collapsed="false">
      <c r="A14" s="13" t="s">
        <v>39</v>
      </c>
      <c r="B14" s="13"/>
      <c r="C14" s="14"/>
      <c r="D14" s="14"/>
      <c r="E14" s="14"/>
      <c r="F14" s="14"/>
      <c r="G14" s="15"/>
      <c r="H14" s="14"/>
      <c r="I14" s="14"/>
      <c r="J14" s="15"/>
      <c r="K14" s="15" t="n">
        <f aca="false">SUM(K2:K13)</f>
        <v>4634600</v>
      </c>
      <c r="L14" s="15"/>
      <c r="M14" s="15"/>
      <c r="N14" s="17"/>
      <c r="O14" s="17"/>
      <c r="P14" s="17"/>
      <c r="Q14" s="15" t="n">
        <f aca="false">SUM(Q2:Q13)</f>
        <v>14417129.2</v>
      </c>
    </row>
    <row r="15" customFormat="false" ht="24.95" hidden="false" customHeight="true" outlineLevel="0" collapsed="false">
      <c r="A15" s="19" t="s">
        <v>40</v>
      </c>
      <c r="B15" s="20" t="s">
        <v>223</v>
      </c>
      <c r="C15" s="21"/>
      <c r="D15" s="21"/>
      <c r="E15" s="22"/>
      <c r="F15" s="21"/>
      <c r="G15" s="21"/>
      <c r="H15" s="21"/>
      <c r="I15" s="21"/>
      <c r="J15" s="21"/>
      <c r="K15" s="21"/>
      <c r="L15" s="36" t="s">
        <v>45</v>
      </c>
      <c r="M15" s="36"/>
      <c r="N15" s="36"/>
      <c r="O15" s="43"/>
      <c r="P15" s="43"/>
      <c r="Q15" s="37" t="n">
        <f aca="false">(102年!K14-'101年 '!K14)/'101年 '!K14</f>
        <v>0.0841169590643275</v>
      </c>
      <c r="R15" s="49" t="n">
        <f aca="false">SUM(R2:R13)/12</f>
        <v>3.12760996366376</v>
      </c>
      <c r="S15" s="50" t="n">
        <f aca="false">SUM(S2:S13)</f>
        <v>359600</v>
      </c>
      <c r="T15" s="50" t="n">
        <f aca="false">SUM(T2:T13)</f>
        <v>1519806</v>
      </c>
    </row>
    <row r="16" customFormat="false" ht="24.95" hidden="false" customHeight="true" outlineLevel="0" collapsed="false">
      <c r="A16" s="25" t="s">
        <v>173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9" t="n">
        <f aca="false">K14/92403.93</f>
        <v>50.1558754048664</v>
      </c>
      <c r="G17" s="29"/>
      <c r="H17" s="26"/>
      <c r="I17" s="26"/>
      <c r="J17" s="26"/>
      <c r="K17" s="44"/>
      <c r="L17" s="26"/>
      <c r="M17" s="26"/>
      <c r="N17" s="26"/>
      <c r="O17" s="26"/>
      <c r="P17" s="26"/>
      <c r="Q17" s="28"/>
    </row>
    <row r="18" customFormat="false" ht="24.95" hidden="false" customHeight="true" outlineLevel="0" collapsed="false">
      <c r="A18" s="30" t="s">
        <v>44</v>
      </c>
      <c r="B18" s="30"/>
      <c r="C18" s="30"/>
      <c r="D18" s="30"/>
      <c r="E18" s="30"/>
      <c r="F18" s="31" t="n">
        <f aca="false">Q14/92403.93</f>
        <v>156.022900757576</v>
      </c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3"/>
      <c r="S18" s="42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M21" s="42"/>
    </row>
    <row r="22" customFormat="false" ht="24.95" hidden="false" customHeight="true" outlineLevel="0" collapsed="false">
      <c r="M22" s="47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L15:N15"/>
    <mergeCell ref="A16:F16"/>
    <mergeCell ref="A17:E17"/>
    <mergeCell ref="F17:G17"/>
    <mergeCell ref="A18:E18"/>
    <mergeCell ref="F18:G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電號：15-13-3000-77-0
電表位置：總變電站&amp;C&amp;"標楷體,Regular"&amp;14 102年電費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1:11:49Z</dcterms:created>
  <dc:creator>pc</dc:creator>
  <dc:description/>
  <dc:language>en-US</dc:language>
  <cp:lastModifiedBy>user</cp:lastModifiedBy>
  <cp:lastPrinted>2019-05-08T05:56:09Z</cp:lastPrinted>
  <dcterms:modified xsi:type="dcterms:W3CDTF">2024-12-06T08:32:26Z</dcterms:modified>
  <cp:revision>0</cp:revision>
  <dc:subject/>
  <dc:title/>
</cp:coreProperties>
</file>